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January" sheetId="1" state="visible" r:id="rId2"/>
    <sheet name="January Accounts" sheetId="2" state="visible" r:id="rId3"/>
    <sheet name="January Payroll" sheetId="3" state="visible" r:id="rId4"/>
    <sheet name="January Contract Labour" sheetId="4" state="visible" r:id="rId5"/>
    <sheet name="February" sheetId="5" state="visible" r:id="rId6"/>
    <sheet name="February Accounts" sheetId="6" state="visible" r:id="rId7"/>
    <sheet name="February Payroll" sheetId="7" state="visible" r:id="rId8"/>
    <sheet name="February Contract Labour" sheetId="8" state="visible" r:id="rId9"/>
    <sheet name="March" sheetId="9" state="visible" r:id="rId10"/>
    <sheet name="March Accounts" sheetId="10" state="visible" r:id="rId11"/>
    <sheet name="March Payroll " sheetId="11" state="visible" r:id="rId12"/>
    <sheet name="March Contract Labor" sheetId="12" state="visible" r:id="rId13"/>
    <sheet name="April" sheetId="13" state="visible" r:id="rId14"/>
    <sheet name="April Accounts" sheetId="14" state="visible" r:id="rId15"/>
    <sheet name="April Payroll " sheetId="15" state="visible" r:id="rId16"/>
    <sheet name="April Contract Labor" sheetId="16" state="visible" r:id="rId17"/>
    <sheet name="May" sheetId="17" state="visible" r:id="rId18"/>
    <sheet name="May Accounts" sheetId="18" state="visible" r:id="rId19"/>
    <sheet name="May Payroll  " sheetId="19" state="visible" r:id="rId20"/>
    <sheet name="May Contract Labor" sheetId="20" state="visible" r:id="rId21"/>
    <sheet name="June" sheetId="21" state="visible" r:id="rId22"/>
    <sheet name="June Accounts" sheetId="22" state="visible" r:id="rId23"/>
    <sheet name="June Payroll " sheetId="23" state="visible" r:id="rId24"/>
    <sheet name="June Contract Labor" sheetId="24" state="visible" r:id="rId25"/>
    <sheet name="July" sheetId="25" state="visible" r:id="rId26"/>
    <sheet name="July Accounts" sheetId="26" state="visible" r:id="rId27"/>
    <sheet name="July Payroll " sheetId="27" state="visible" r:id="rId28"/>
    <sheet name="July Contract Labor" sheetId="28" state="visible" r:id="rId29"/>
    <sheet name="August" sheetId="29" state="visible" r:id="rId30"/>
    <sheet name="August Accounts" sheetId="30" state="visible" r:id="rId31"/>
    <sheet name="August Payroll " sheetId="31" state="visible" r:id="rId32"/>
    <sheet name="August Contract Labor" sheetId="32" state="visible" r:id="rId33"/>
    <sheet name="September" sheetId="33" state="visible" r:id="rId34"/>
    <sheet name="September Accounts" sheetId="34" state="visible" r:id="rId35"/>
    <sheet name="September Payroll  " sheetId="35" state="visible" r:id="rId36"/>
    <sheet name="September Contract Labor" sheetId="36" state="visible" r:id="rId37"/>
    <sheet name="October" sheetId="37" state="visible" r:id="rId38"/>
    <sheet name="October Accounts" sheetId="38" state="visible" r:id="rId39"/>
    <sheet name="October Payroll " sheetId="39" state="visible" r:id="rId40"/>
    <sheet name="October Contract Labor" sheetId="40" state="visible" r:id="rId41"/>
    <sheet name="November" sheetId="41" state="visible" r:id="rId42"/>
    <sheet name="November Accounts" sheetId="42" state="visible" r:id="rId43"/>
    <sheet name="November Payroll " sheetId="43" state="visible" r:id="rId44"/>
    <sheet name="November Contract Labor" sheetId="44" state="visible" r:id="rId45"/>
    <sheet name="December" sheetId="45" state="visible" r:id="rId46"/>
    <sheet name="December Accounts" sheetId="46" state="visible" r:id="rId47"/>
    <sheet name="December Payroll " sheetId="47" state="visible" r:id="rId48"/>
    <sheet name="December Contract Labor" sheetId="48" state="visible" r:id="rId49"/>
  </sheets>
  <definedNames>
    <definedName function="false" hidden="false" localSheetId="7" name="_xlnm.Print_Area" vbProcedure="false">'February Contract Labour'!$A$1:$G$47</definedName>
    <definedName function="false" hidden="false" localSheetId="3" name="_xlnm.Print_Area" vbProcedure="false">'January Contract Labou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3">
  <si>
    <t xml:space="preserve">January</t>
  </si>
  <si>
    <t xml:space="preserve">Year</t>
  </si>
  <si>
    <t xml:space="preserve">Total Income</t>
  </si>
  <si>
    <t xml:space="preserve">Expenses</t>
  </si>
  <si>
    <t xml:space="preserve">Day</t>
  </si>
  <si>
    <t xml:space="preserve">Exempt</t>
  </si>
  <si>
    <t xml:space="preserve">Gross Revenue</t>
  </si>
  <si>
    <t xml:space="preserve">Account </t>
  </si>
  <si>
    <t xml:space="preserve">This Month</t>
  </si>
  <si>
    <t xml:space="preserve">To This Month</t>
  </si>
  <si>
    <t xml:space="preserve">To Date</t>
  </si>
  <si>
    <t xml:space="preserve">Current</t>
  </si>
  <si>
    <t xml:space="preserve">Prior To Date</t>
  </si>
  <si>
    <t xml:space="preserve">Total To Date</t>
  </si>
  <si>
    <t xml:space="preserve">Total</t>
  </si>
  <si>
    <t xml:space="preserve">Jan Profit</t>
  </si>
  <si>
    <t xml:space="preserve">Payroll Tax Due</t>
  </si>
  <si>
    <t xml:space="preserve">To Date Profit</t>
  </si>
  <si>
    <t xml:space="preserve">Paid To IRS</t>
  </si>
  <si>
    <t xml:space="preserve">Balance Due</t>
  </si>
  <si>
    <t xml:space="preserve">Materials</t>
  </si>
  <si>
    <t xml:space="preserve">Accounting</t>
  </si>
  <si>
    <t xml:space="preserve">Advertising</t>
  </si>
  <si>
    <t xml:space="preserve">Auto Repair</t>
  </si>
  <si>
    <t xml:space="preserve">Fuel</t>
  </si>
  <si>
    <t xml:space="preserve">Bank Fees</t>
  </si>
  <si>
    <t xml:space="preserve">Contributions</t>
  </si>
  <si>
    <t xml:space="preserve">Subscriptions</t>
  </si>
  <si>
    <t xml:space="preserve">License</t>
  </si>
  <si>
    <t xml:space="preserve">Insurance</t>
  </si>
  <si>
    <t xml:space="preserve">Repairs</t>
  </si>
  <si>
    <t xml:space="preserve">Office Supplies</t>
  </si>
  <si>
    <t xml:space="preserve">Postage</t>
  </si>
  <si>
    <t xml:space="preserve">Rent Building</t>
  </si>
  <si>
    <t xml:space="preserve">Rent Equipment</t>
  </si>
  <si>
    <t xml:space="preserve">Supplies</t>
  </si>
  <si>
    <t xml:space="preserve">Telephone</t>
  </si>
  <si>
    <t xml:space="preserve">Utilities</t>
  </si>
  <si>
    <t xml:space="preserve">Tires</t>
  </si>
  <si>
    <t xml:space="preserve">Travel</t>
  </si>
  <si>
    <t xml:space="preserve">Tolls</t>
  </si>
  <si>
    <t xml:space="preserve">Meals</t>
  </si>
  <si>
    <t xml:space="preserve">Salaries</t>
  </si>
  <si>
    <t xml:space="preserve">Contract Labor</t>
  </si>
  <si>
    <t xml:space="preserve">Capital Draw</t>
  </si>
  <si>
    <t xml:space="preserve">Payroll Tax</t>
  </si>
  <si>
    <t xml:space="preserve">Loan Payments</t>
  </si>
  <si>
    <t xml:space="preserve">You Pick</t>
  </si>
  <si>
    <t xml:space="preserve">Date</t>
  </si>
  <si>
    <t xml:space="preserve">Check </t>
  </si>
  <si>
    <t xml:space="preserve">Employee</t>
  </si>
  <si>
    <t xml:space="preserve">Total Wages</t>
  </si>
  <si>
    <t xml:space="preserve">Medicare</t>
  </si>
  <si>
    <t xml:space="preserve">Social Sec.</t>
  </si>
  <si>
    <t xml:space="preserve">Fed Inc Tax</t>
  </si>
  <si>
    <t xml:space="preserve">Net</t>
  </si>
  <si>
    <t xml:space="preserve">Employee Name </t>
  </si>
  <si>
    <t xml:space="preserve">SSN</t>
  </si>
  <si>
    <t xml:space="preserve">Address</t>
  </si>
  <si>
    <t xml:space="preserve">February</t>
  </si>
  <si>
    <t xml:space="preserve">Feb Profit</t>
  </si>
  <si>
    <t xml:space="preserve">Due To Date</t>
  </si>
  <si>
    <t xml:space="preserve">Check</t>
  </si>
  <si>
    <t xml:space="preserve">March</t>
  </si>
  <si>
    <t xml:space="preserve">March Profit</t>
  </si>
  <si>
    <t xml:space="preserve">April</t>
  </si>
  <si>
    <t xml:space="preserve">April Profit</t>
  </si>
  <si>
    <t xml:space="preserve">May</t>
  </si>
  <si>
    <t xml:space="preserve">May Profit</t>
  </si>
  <si>
    <t xml:space="preserve">June</t>
  </si>
  <si>
    <t xml:space="preserve">June Profit</t>
  </si>
  <si>
    <t xml:space="preserve">July</t>
  </si>
  <si>
    <t xml:space="preserve">July Profit</t>
  </si>
  <si>
    <t xml:space="preserve">August</t>
  </si>
  <si>
    <t xml:space="preserve">August Profit</t>
  </si>
  <si>
    <t xml:space="preserve">September</t>
  </si>
  <si>
    <t xml:space="preserve">Sept Profit</t>
  </si>
  <si>
    <t xml:space="preserve">October</t>
  </si>
  <si>
    <t xml:space="preserve">October Profit</t>
  </si>
  <si>
    <t xml:space="preserve">November</t>
  </si>
  <si>
    <t xml:space="preserve">Nov Profit</t>
  </si>
  <si>
    <t xml:space="preserve">December</t>
  </si>
  <si>
    <t xml:space="preserve">Dec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_(\$* #,##0.00_);_(\$* \(#,##0.00\);_(\$* \-??_);_(@_)"/>
    <numFmt numFmtId="168" formatCode="[$-409]m/d/yyyy"/>
    <numFmt numFmtId="169" formatCode="0_);\(0\)"/>
    <numFmt numFmtId="170" formatCode="000\-00\-0000"/>
    <numFmt numFmtId="171" formatCode="0.00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0</v>
      </c>
      <c r="F1" s="0" t="s">
        <v>1</v>
      </c>
      <c r="G1" s="1" t="n">
        <v>2019</v>
      </c>
    </row>
    <row r="2" customFormat="false" ht="15.9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5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'January Accounts'!A1</f>
        <v>Materials</v>
      </c>
      <c r="F4" s="11" t="n">
        <f aca="false">'January Accounts'!A260</f>
        <v>0</v>
      </c>
      <c r="G4" s="12"/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9"/>
      <c r="D5" s="0" t="n">
        <v>5010</v>
      </c>
      <c r="E5" s="4" t="str">
        <f aca="false">'January Accounts'!B1</f>
        <v>Accounting</v>
      </c>
      <c r="F5" s="11" t="n">
        <f aca="false">'January Accounts'!B260</f>
        <v>0</v>
      </c>
      <c r="G5" s="15"/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9"/>
      <c r="D6" s="0" t="n">
        <v>5020</v>
      </c>
      <c r="E6" s="10" t="str">
        <f aca="false">'January Accounts'!C1</f>
        <v>Advertising</v>
      </c>
      <c r="F6" s="11" t="n">
        <f aca="false">'January Accounts'!C260</f>
        <v>0</v>
      </c>
      <c r="G6" s="12"/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9"/>
      <c r="D7" s="0" t="n">
        <v>5030</v>
      </c>
      <c r="E7" s="4" t="str">
        <f aca="false">'January Accounts'!D1</f>
        <v>Auto Repair</v>
      </c>
      <c r="F7" s="11" t="n">
        <f aca="false">'January Accounts'!D260</f>
        <v>0</v>
      </c>
      <c r="G7" s="15"/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9"/>
      <c r="D8" s="0" t="n">
        <v>5035</v>
      </c>
      <c r="E8" s="10" t="str">
        <f aca="false">'January Accounts'!E1</f>
        <v>Fuel</v>
      </c>
      <c r="F8" s="11" t="n">
        <f aca="false">'January Accounts'!E260</f>
        <v>0</v>
      </c>
      <c r="G8" s="12"/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9"/>
      <c r="D9" s="0" t="n">
        <v>5040</v>
      </c>
      <c r="E9" s="10" t="str">
        <f aca="false">'January Accounts'!F1</f>
        <v>Bank Fees</v>
      </c>
      <c r="F9" s="11" t="n">
        <f aca="false">'January Accounts'!F260</f>
        <v>0</v>
      </c>
      <c r="G9" s="15"/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9"/>
      <c r="D10" s="0" t="n">
        <v>5060</v>
      </c>
      <c r="E10" s="10" t="str">
        <f aca="false">'January Accounts'!G1</f>
        <v>Contributions</v>
      </c>
      <c r="F10" s="11" t="n">
        <f aca="false">'January Accounts'!G260</f>
        <v>0</v>
      </c>
      <c r="G10" s="12"/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9"/>
      <c r="D11" s="0" t="n">
        <v>5210</v>
      </c>
      <c r="E11" s="10" t="str">
        <f aca="false">'January Accounts'!H1</f>
        <v>Subscriptions</v>
      </c>
      <c r="F11" s="11" t="n">
        <f aca="false">'January Accounts'!H260</f>
        <v>0</v>
      </c>
      <c r="G11" s="15"/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9"/>
      <c r="D12" s="0" t="n">
        <v>5220</v>
      </c>
      <c r="E12" s="10" t="str">
        <f aca="false">'January Accounts'!I1</f>
        <v>License</v>
      </c>
      <c r="F12" s="11" t="n">
        <f aca="false">'January Accounts'!I260</f>
        <v>0</v>
      </c>
      <c r="G12" s="12"/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9"/>
      <c r="D13" s="0" t="n">
        <v>5230</v>
      </c>
      <c r="E13" s="4" t="str">
        <f aca="false">'January Accounts'!J1</f>
        <v>Insurance</v>
      </c>
      <c r="F13" s="11" t="n">
        <f aca="false">'January Accounts'!J260</f>
        <v>0</v>
      </c>
      <c r="G13" s="15"/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9"/>
      <c r="D14" s="0" t="n">
        <v>5240</v>
      </c>
      <c r="E14" s="10" t="str">
        <f aca="false">'January Accounts'!K1</f>
        <v>Repairs</v>
      </c>
      <c r="F14" s="11" t="n">
        <f aca="false">'January Accounts'!K260</f>
        <v>0</v>
      </c>
      <c r="G14" s="12"/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9"/>
      <c r="D15" s="0" t="n">
        <v>5260</v>
      </c>
      <c r="E15" s="4" t="str">
        <f aca="false">'January Accounts'!L1</f>
        <v>Office Supplies</v>
      </c>
      <c r="F15" s="11" t="n">
        <f aca="false">'January Accounts'!L260</f>
        <v>0</v>
      </c>
      <c r="G15" s="15"/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9"/>
      <c r="D16" s="0" t="n">
        <v>5270</v>
      </c>
      <c r="E16" s="10" t="str">
        <f aca="false">'January Accounts'!M1</f>
        <v>Postage</v>
      </c>
      <c r="F16" s="11" t="n">
        <f aca="false">'January Accounts'!M260</f>
        <v>0</v>
      </c>
      <c r="G16" s="12"/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9"/>
      <c r="D17" s="0" t="n">
        <v>5280</v>
      </c>
      <c r="E17" s="4" t="str">
        <f aca="false">'January Accounts'!N1</f>
        <v>Rent Building</v>
      </c>
      <c r="F17" s="11" t="n">
        <f aca="false">'January Accounts'!N260</f>
        <v>0</v>
      </c>
      <c r="G17" s="15"/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9"/>
      <c r="D18" s="0" t="n">
        <v>5300</v>
      </c>
      <c r="E18" s="10" t="str">
        <f aca="false">'January Accounts'!O1</f>
        <v>Rent Equipment</v>
      </c>
      <c r="F18" s="11" t="n">
        <f aca="false">'January Accounts'!O260</f>
        <v>0</v>
      </c>
      <c r="G18" s="12"/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9"/>
      <c r="D19" s="0" t="n">
        <v>5315</v>
      </c>
      <c r="E19" s="4" t="str">
        <f aca="false">'January Accounts'!P1</f>
        <v>Supplies</v>
      </c>
      <c r="F19" s="11" t="n">
        <f aca="false">'January Accounts'!P260</f>
        <v>0</v>
      </c>
      <c r="G19" s="15"/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9"/>
      <c r="D20" s="0" t="n">
        <v>5320</v>
      </c>
      <c r="E20" s="10" t="str">
        <f aca="false">'January Accounts'!Q1</f>
        <v>Telephone</v>
      </c>
      <c r="F20" s="11" t="n">
        <f aca="false">'January Accounts'!Q260</f>
        <v>0</v>
      </c>
      <c r="G20" s="12"/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9"/>
      <c r="D21" s="0" t="n">
        <v>5330</v>
      </c>
      <c r="E21" s="4" t="str">
        <f aca="false">'January Accounts'!R1</f>
        <v>Utilities</v>
      </c>
      <c r="F21" s="13" t="n">
        <f aca="false">'January Accounts'!R260</f>
        <v>0</v>
      </c>
      <c r="G21" s="12"/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9"/>
      <c r="D22" s="0" t="n">
        <v>5345</v>
      </c>
      <c r="E22" s="4" t="str">
        <f aca="false">'January Accounts'!S1</f>
        <v>Tires</v>
      </c>
      <c r="F22" s="13" t="n">
        <f aca="false">'January Accounts'!S260</f>
        <v>0</v>
      </c>
      <c r="G22" s="12"/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9"/>
      <c r="D23" s="0" t="n">
        <v>5350</v>
      </c>
      <c r="E23" s="10" t="str">
        <f aca="false">'January Accounts'!T1</f>
        <v>Travel</v>
      </c>
      <c r="F23" s="13" t="n">
        <f aca="false">'January Accounts'!T260</f>
        <v>0</v>
      </c>
      <c r="G23" s="12"/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9"/>
      <c r="D24" s="0" t="n">
        <v>5355</v>
      </c>
      <c r="E24" s="4" t="str">
        <f aca="false">'January Accounts'!U1</f>
        <v>Tolls</v>
      </c>
      <c r="F24" s="13" t="n">
        <f aca="false">'January Accounts'!U260</f>
        <v>0</v>
      </c>
      <c r="G24" s="12"/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9"/>
      <c r="D25" s="0" t="n">
        <v>5360</v>
      </c>
      <c r="E25" s="10" t="str">
        <f aca="false">'January Accounts'!V1</f>
        <v>Meals</v>
      </c>
      <c r="F25" s="13" t="n">
        <f aca="false">'January Accounts'!V260</f>
        <v>0</v>
      </c>
      <c r="G25" s="12"/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9"/>
      <c r="D26" s="0" t="n">
        <v>5410</v>
      </c>
      <c r="E26" s="19" t="str">
        <f aca="false">'January Accounts'!W1</f>
        <v>Salaries</v>
      </c>
      <c r="F26" s="13" t="n">
        <f aca="false">'January Accounts'!W260</f>
        <v>0</v>
      </c>
      <c r="G26" s="12"/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9"/>
      <c r="D27" s="0" t="n">
        <v>5430</v>
      </c>
      <c r="E27" s="4" t="str">
        <f aca="false">'January Accounts'!X1</f>
        <v>Contract Labor</v>
      </c>
      <c r="F27" s="13" t="n">
        <f aca="false">'January Accounts'!X260</f>
        <v>0</v>
      </c>
      <c r="G27" s="12"/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9"/>
      <c r="E28" s="20" t="str">
        <f aca="false">'January Accounts'!Y1</f>
        <v>Capital Draw</v>
      </c>
      <c r="F28" s="21" t="n">
        <f aca="false">'January Accounts'!Y260</f>
        <v>0</v>
      </c>
      <c r="G28" s="12"/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9"/>
      <c r="E29" s="20" t="str">
        <f aca="false">'January Accounts'!Z1</f>
        <v>Payroll Tax</v>
      </c>
      <c r="F29" s="21" t="n">
        <f aca="false">'January Accounts'!Z260</f>
        <v>0</v>
      </c>
      <c r="G29" s="12"/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9"/>
      <c r="E30" s="20" t="str">
        <f aca="false">'January Accounts'!AA1</f>
        <v>Loan Payments</v>
      </c>
      <c r="F30" s="21" t="n">
        <f aca="false">'January Accounts'!AA260</f>
        <v>0</v>
      </c>
      <c r="G30" s="12"/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9"/>
      <c r="E31" s="20" t="str">
        <f aca="false">'January Accounts'!AB1</f>
        <v>You Pick</v>
      </c>
      <c r="F31" s="21" t="n">
        <f aca="false">'January Accounts'!AB260</f>
        <v>0</v>
      </c>
      <c r="G31" s="12"/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9"/>
      <c r="E32" s="20" t="str">
        <f aca="false">'January Accounts'!AC1</f>
        <v>You Pick</v>
      </c>
      <c r="F32" s="21" t="n">
        <f aca="false">'January Accounts'!AC260</f>
        <v>0</v>
      </c>
      <c r="G32" s="12"/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9"/>
      <c r="E33" s="20" t="str">
        <f aca="false">'January Accounts'!AD1</f>
        <v>You Pick</v>
      </c>
      <c r="F33" s="21" t="n">
        <f aca="false">'January Accounts'!AD260</f>
        <v>0</v>
      </c>
      <c r="G33" s="12"/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9"/>
      <c r="E34" s="20" t="str">
        <f aca="false">'January Accounts'!AE1</f>
        <v>You Pick</v>
      </c>
      <c r="F34" s="21" t="n">
        <f aca="false">'January Accounts'!AE260</f>
        <v>0</v>
      </c>
      <c r="G34" s="12"/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20" t="str">
        <f aca="false">'January Accounts'!AF1</f>
        <v>You Pick</v>
      </c>
      <c r="F35" s="21" t="n">
        <f aca="false">'January Accounts'!AF260</f>
        <v>0</v>
      </c>
      <c r="G35" s="12"/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3"/>
      <c r="E36" s="20" t="str">
        <f aca="false">'January Accounts'!AG1</f>
        <v>You Pick</v>
      </c>
      <c r="F36" s="21" t="n">
        <f aca="false">'January Accounts'!AG260</f>
        <v>0</v>
      </c>
      <c r="G36" s="12"/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20" t="str">
        <f aca="false">'January Accounts'!AH1</f>
        <v>You Pick</v>
      </c>
      <c r="F37" s="21" t="n">
        <f aca="false">'January Accounts'!AH260</f>
        <v>0</v>
      </c>
      <c r="G37" s="12"/>
      <c r="H37" s="13" t="n">
        <f aca="false">F37+G37</f>
        <v>0</v>
      </c>
    </row>
    <row r="38" customFormat="false" ht="15.95" hidden="false" customHeight="true" outlineLevel="0" collapsed="false">
      <c r="C38" s="24"/>
      <c r="E38" s="20" t="s">
        <v>14</v>
      </c>
      <c r="F38" s="21" t="n">
        <f aca="false">SUM(F4:F37)</f>
        <v>0</v>
      </c>
      <c r="G38" s="12"/>
      <c r="H38" s="13" t="n">
        <f aca="false">F38+G38</f>
        <v>0</v>
      </c>
    </row>
    <row r="39" customFormat="false" ht="15.95" hidden="false" customHeight="true" outlineLevel="0" collapsed="false"/>
    <row r="40" customFormat="false" ht="15.95" hidden="false" customHeight="true" outlineLevel="0" collapsed="false">
      <c r="B40" s="0" t="s">
        <v>15</v>
      </c>
      <c r="C40" s="25" t="n">
        <f aca="false">C35-F38</f>
        <v>0</v>
      </c>
      <c r="E40" s="0" t="s">
        <v>16</v>
      </c>
      <c r="F40" s="25" t="n">
        <f aca="false">'January Payroll'!G22+'January Payroll'!H22+'January Payroll'!I22</f>
        <v>0</v>
      </c>
    </row>
    <row r="41" customFormat="false" ht="15.95" hidden="false" customHeight="true" outlineLevel="0" collapsed="false">
      <c r="B41" s="0" t="s">
        <v>17</v>
      </c>
      <c r="C41" s="25" t="n">
        <f aca="false">C37-H38</f>
        <v>0</v>
      </c>
      <c r="E41" s="0" t="s">
        <v>18</v>
      </c>
      <c r="F41" s="26"/>
    </row>
    <row r="42" customFormat="false" ht="15.95" hidden="false" customHeight="true" outlineLevel="0" collapsed="false">
      <c r="C42" s="27"/>
      <c r="E42" s="0" t="s">
        <v>18</v>
      </c>
      <c r="F42" s="26"/>
    </row>
    <row r="43" customFormat="false" ht="15.95" hidden="false" customHeight="true" outlineLevel="0" collapsed="false">
      <c r="C43" s="27"/>
      <c r="E43" s="0" t="s">
        <v>18</v>
      </c>
      <c r="F43" s="26"/>
    </row>
    <row r="44" customFormat="false" ht="15.95" hidden="false" customHeight="true" outlineLevel="0" collapsed="false">
      <c r="C44" s="27"/>
      <c r="E44" s="0" t="s">
        <v>18</v>
      </c>
      <c r="F44" s="26"/>
    </row>
    <row r="45" customFormat="false" ht="15.95" hidden="false" customHeight="true" outlineLevel="0" collapsed="false">
      <c r="C45" s="27"/>
      <c r="E45" s="0" t="s">
        <v>18</v>
      </c>
      <c r="F45" s="26"/>
    </row>
    <row r="46" customFormat="false" ht="15.95" hidden="false" customHeight="true" outlineLevel="0" collapsed="false">
      <c r="C46" s="27"/>
      <c r="E46" s="0" t="s">
        <v>19</v>
      </c>
      <c r="F46" s="25" t="n">
        <f aca="false">F40-F41-F42-F43-F44-F45</f>
        <v>0</v>
      </c>
    </row>
    <row r="47" customFormat="false" ht="15.95" hidden="false" customHeight="true" outlineLevel="0" collapsed="false">
      <c r="C47" s="27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34" min="27" style="0" width="16.56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March Payroll '!E22</f>
        <v>0</v>
      </c>
      <c r="X2" s="27" t="n">
        <f aca="false">'March Contract Labor'!F35</f>
        <v>0</v>
      </c>
      <c r="Y2" s="27" t="n">
        <f aca="false">'March Payroll '!E23</f>
        <v>0</v>
      </c>
      <c r="Z2" s="32" t="n">
        <f aca="false">'March Payroll '!G22*0.5+'March Payroll '!H22*0.5</f>
        <v>0</v>
      </c>
      <c r="AA2" s="70"/>
      <c r="AB2" s="70"/>
      <c r="AC2" s="70"/>
      <c r="AD2" s="70"/>
      <c r="AE2" s="70"/>
      <c r="AF2" s="70"/>
      <c r="AG2" s="70"/>
      <c r="AH2" s="70"/>
      <c r="AI2" s="1"/>
      <c r="AJ2" s="1"/>
      <c r="AK2" s="1"/>
      <c r="AL2" s="1"/>
      <c r="AM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70"/>
      <c r="AB3" s="70"/>
      <c r="AC3" s="70"/>
      <c r="AD3" s="70"/>
      <c r="AE3" s="70"/>
      <c r="AF3" s="70"/>
      <c r="AG3" s="70"/>
      <c r="AH3" s="70"/>
      <c r="AI3" s="1"/>
      <c r="AJ3" s="1"/>
      <c r="AK3" s="1"/>
      <c r="AL3" s="1"/>
      <c r="AM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70"/>
      <c r="AB4" s="70"/>
      <c r="AC4" s="70"/>
      <c r="AD4" s="70"/>
      <c r="AE4" s="70"/>
      <c r="AF4" s="70"/>
      <c r="AG4" s="70"/>
      <c r="AH4" s="70"/>
      <c r="AI4" s="1"/>
      <c r="AJ4" s="1"/>
      <c r="AK4" s="1"/>
      <c r="AL4" s="1"/>
      <c r="AM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70"/>
      <c r="AB5" s="70"/>
      <c r="AC5" s="70"/>
      <c r="AD5" s="70"/>
      <c r="AE5" s="70"/>
      <c r="AF5" s="70"/>
      <c r="AG5" s="70"/>
      <c r="AH5" s="70"/>
      <c r="AI5" s="1"/>
      <c r="AJ5" s="1"/>
      <c r="AK5" s="1"/>
      <c r="AL5" s="1"/>
      <c r="AM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70"/>
      <c r="AB6" s="70"/>
      <c r="AC6" s="70"/>
      <c r="AD6" s="70"/>
      <c r="AE6" s="70"/>
      <c r="AF6" s="70"/>
      <c r="AG6" s="70"/>
      <c r="AH6" s="70"/>
      <c r="AI6" s="1"/>
      <c r="AJ6" s="1"/>
      <c r="AK6" s="1"/>
      <c r="AL6" s="1"/>
      <c r="AM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70"/>
      <c r="AB7" s="70"/>
      <c r="AC7" s="70"/>
      <c r="AD7" s="70"/>
      <c r="AE7" s="70"/>
      <c r="AF7" s="70"/>
      <c r="AG7" s="70"/>
      <c r="AH7" s="70"/>
      <c r="AI7" s="1"/>
      <c r="AJ7" s="1"/>
      <c r="AK7" s="1"/>
      <c r="AL7" s="1"/>
      <c r="AM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70"/>
      <c r="AB8" s="70"/>
      <c r="AC8" s="70"/>
      <c r="AD8" s="70"/>
      <c r="AE8" s="70"/>
      <c r="AF8" s="70"/>
      <c r="AG8" s="70"/>
      <c r="AH8" s="70"/>
      <c r="AI8" s="1"/>
      <c r="AJ8" s="1"/>
      <c r="AK8" s="1"/>
      <c r="AL8" s="1"/>
      <c r="AM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70"/>
      <c r="AB9" s="70"/>
      <c r="AC9" s="70"/>
      <c r="AD9" s="70"/>
      <c r="AE9" s="70"/>
      <c r="AF9" s="70"/>
      <c r="AG9" s="70"/>
      <c r="AH9" s="70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70"/>
      <c r="AB11" s="70"/>
      <c r="AC11" s="70"/>
      <c r="AD11" s="70"/>
      <c r="AE11" s="70"/>
      <c r="AF11" s="70"/>
      <c r="AG11" s="70"/>
      <c r="AH11" s="70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70"/>
      <c r="AB12" s="70"/>
      <c r="AC12" s="70"/>
      <c r="AD12" s="70"/>
      <c r="AE12" s="70"/>
      <c r="AF12" s="70"/>
      <c r="AG12" s="70"/>
      <c r="AH12" s="70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70"/>
      <c r="AB13" s="70"/>
      <c r="AC13" s="70"/>
      <c r="AD13" s="70"/>
      <c r="AE13" s="70"/>
      <c r="AF13" s="70"/>
      <c r="AG13" s="70"/>
      <c r="AH13" s="70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70"/>
      <c r="AB14" s="70"/>
      <c r="AC14" s="70"/>
      <c r="AD14" s="70"/>
      <c r="AE14" s="70"/>
      <c r="AF14" s="70"/>
      <c r="AG14" s="70"/>
      <c r="AH14" s="70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70"/>
      <c r="AB15" s="70"/>
      <c r="AC15" s="70"/>
      <c r="AD15" s="70"/>
      <c r="AE15" s="70"/>
      <c r="AF15" s="70"/>
      <c r="AG15" s="70"/>
      <c r="AH15" s="70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70"/>
      <c r="AB16" s="70"/>
      <c r="AC16" s="70"/>
      <c r="AD16" s="70"/>
      <c r="AE16" s="70"/>
      <c r="AF16" s="70"/>
      <c r="AG16" s="70"/>
      <c r="AH16" s="70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70"/>
      <c r="AB17" s="70"/>
      <c r="AC17" s="70"/>
      <c r="AD17" s="70"/>
      <c r="AE17" s="70"/>
      <c r="AF17" s="70"/>
      <c r="AG17" s="70"/>
      <c r="AH17" s="70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70"/>
      <c r="AB18" s="70"/>
      <c r="AC18" s="70"/>
      <c r="AD18" s="70"/>
      <c r="AE18" s="70"/>
      <c r="AF18" s="70"/>
      <c r="AG18" s="70"/>
      <c r="AH18" s="70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70"/>
      <c r="AB19" s="70"/>
      <c r="AC19" s="70"/>
      <c r="AD19" s="70"/>
      <c r="AE19" s="70"/>
      <c r="AF19" s="70"/>
      <c r="AG19" s="70"/>
      <c r="AH19" s="70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70"/>
      <c r="AB20" s="70"/>
      <c r="AC20" s="70"/>
      <c r="AD20" s="70"/>
      <c r="AE20" s="70"/>
      <c r="AF20" s="70"/>
      <c r="AG20" s="70"/>
      <c r="AH20" s="70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70"/>
      <c r="AB21" s="70"/>
      <c r="AC21" s="70"/>
      <c r="AD21" s="70"/>
      <c r="AE21" s="70"/>
      <c r="AF21" s="70"/>
      <c r="AG21" s="70"/>
      <c r="AH21" s="70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70"/>
      <c r="AB23" s="70"/>
      <c r="AC23" s="70"/>
      <c r="AD23" s="70"/>
      <c r="AE23" s="70"/>
      <c r="AF23" s="70"/>
      <c r="AG23" s="70"/>
      <c r="AH23" s="70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70"/>
      <c r="AB24" s="70"/>
      <c r="AC24" s="70"/>
      <c r="AD24" s="70"/>
      <c r="AE24" s="70"/>
      <c r="AF24" s="70"/>
      <c r="AG24" s="70"/>
      <c r="AH24" s="70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70"/>
      <c r="AB25" s="70"/>
      <c r="AC25" s="70"/>
      <c r="AD25" s="70"/>
      <c r="AE25" s="70"/>
      <c r="AF25" s="70"/>
      <c r="AG25" s="70"/>
      <c r="AH25" s="70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70"/>
      <c r="AB26" s="70"/>
      <c r="AC26" s="70"/>
      <c r="AD26" s="70"/>
      <c r="AE26" s="70"/>
      <c r="AF26" s="70"/>
      <c r="AG26" s="70"/>
      <c r="AH26" s="70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70"/>
      <c r="AB27" s="70"/>
      <c r="AC27" s="70"/>
      <c r="AD27" s="70"/>
      <c r="AE27" s="70"/>
      <c r="AF27" s="70"/>
      <c r="AG27" s="70"/>
      <c r="AH27" s="70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70"/>
      <c r="AB28" s="70"/>
      <c r="AC28" s="70"/>
      <c r="AD28" s="70"/>
      <c r="AE28" s="70"/>
      <c r="AF28" s="70"/>
      <c r="AG28" s="70"/>
      <c r="AH28" s="70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70"/>
      <c r="AB29" s="70"/>
      <c r="AC29" s="70"/>
      <c r="AD29" s="70"/>
      <c r="AE29" s="70"/>
      <c r="AF29" s="70"/>
      <c r="AG29" s="70"/>
      <c r="AH29" s="70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70"/>
      <c r="AB30" s="70"/>
      <c r="AC30" s="70"/>
      <c r="AD30" s="70"/>
      <c r="AE30" s="70"/>
      <c r="AF30" s="70"/>
      <c r="AG30" s="70"/>
      <c r="AH30" s="70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70"/>
      <c r="AB31" s="70"/>
      <c r="AC31" s="70"/>
      <c r="AD31" s="70"/>
      <c r="AE31" s="70"/>
      <c r="AF31" s="70"/>
      <c r="AG31" s="70"/>
      <c r="AH31" s="70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70"/>
      <c r="AB32" s="70"/>
      <c r="AC32" s="70"/>
      <c r="AD32" s="70"/>
      <c r="AE32" s="70"/>
      <c r="AF32" s="70"/>
      <c r="AG32" s="70"/>
      <c r="AH32" s="70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70"/>
      <c r="AB33" s="70"/>
      <c r="AC33" s="70"/>
      <c r="AD33" s="70"/>
      <c r="AE33" s="70"/>
      <c r="AF33" s="70"/>
      <c r="AG33" s="70"/>
      <c r="AH33" s="70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70"/>
      <c r="AB34" s="70"/>
      <c r="AC34" s="70"/>
      <c r="AD34" s="70"/>
      <c r="AE34" s="70"/>
      <c r="AF34" s="70"/>
      <c r="AG34" s="70"/>
      <c r="AH34" s="70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70"/>
      <c r="AB35" s="70"/>
      <c r="AC35" s="70"/>
      <c r="AD35" s="70"/>
      <c r="AE35" s="70"/>
      <c r="AF35" s="70"/>
      <c r="AG35" s="70"/>
      <c r="AH35" s="70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70"/>
      <c r="AB36" s="70"/>
      <c r="AC36" s="70"/>
      <c r="AD36" s="70"/>
      <c r="AE36" s="70"/>
      <c r="AF36" s="70"/>
      <c r="AG36" s="70"/>
      <c r="AH36" s="70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70"/>
      <c r="AB37" s="70"/>
      <c r="AC37" s="70"/>
      <c r="AD37" s="70"/>
      <c r="AE37" s="70"/>
      <c r="AF37" s="70"/>
      <c r="AG37" s="70"/>
      <c r="AH37" s="70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70"/>
      <c r="AB38" s="70"/>
      <c r="AC38" s="70"/>
      <c r="AD38" s="70"/>
      <c r="AE38" s="70"/>
      <c r="AF38" s="70"/>
      <c r="AG38" s="70"/>
      <c r="AH38" s="70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70"/>
      <c r="AB39" s="70"/>
      <c r="AC39" s="70"/>
      <c r="AD39" s="70"/>
      <c r="AE39" s="70"/>
      <c r="AF39" s="70"/>
      <c r="AG39" s="70"/>
      <c r="AH39" s="70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70"/>
      <c r="AB40" s="70"/>
      <c r="AC40" s="70"/>
      <c r="AD40" s="70"/>
      <c r="AE40" s="70"/>
      <c r="AF40" s="70"/>
      <c r="AG40" s="70"/>
      <c r="AH40" s="70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70"/>
      <c r="AB41" s="70"/>
      <c r="AC41" s="70"/>
      <c r="AD41" s="70"/>
      <c r="AE41" s="70"/>
      <c r="AF41" s="70"/>
      <c r="AG41" s="70"/>
      <c r="AH41" s="70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70"/>
      <c r="AB42" s="70"/>
      <c r="AC42" s="70"/>
      <c r="AD42" s="70"/>
      <c r="AE42" s="70"/>
      <c r="AF42" s="70"/>
      <c r="AG42" s="70"/>
      <c r="AH42" s="70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70"/>
      <c r="AB43" s="70"/>
      <c r="AC43" s="70"/>
      <c r="AD43" s="70"/>
      <c r="AE43" s="70"/>
      <c r="AF43" s="70"/>
      <c r="AG43" s="70"/>
      <c r="AH43" s="70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70"/>
      <c r="AB44" s="70"/>
      <c r="AC44" s="70"/>
      <c r="AD44" s="70"/>
      <c r="AE44" s="70"/>
      <c r="AF44" s="70"/>
      <c r="AG44" s="70"/>
      <c r="AH44" s="70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70"/>
      <c r="AB45" s="70"/>
      <c r="AC45" s="70"/>
      <c r="AD45" s="70"/>
      <c r="AE45" s="70"/>
      <c r="AF45" s="70"/>
      <c r="AG45" s="70"/>
      <c r="AH45" s="70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70"/>
      <c r="AB46" s="70"/>
      <c r="AC46" s="70"/>
      <c r="AD46" s="70"/>
      <c r="AE46" s="70"/>
      <c r="AF46" s="70"/>
      <c r="AG46" s="70"/>
      <c r="AH46" s="70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70"/>
      <c r="AB47" s="70"/>
      <c r="AC47" s="70"/>
      <c r="AD47" s="70"/>
      <c r="AE47" s="70"/>
      <c r="AF47" s="70"/>
      <c r="AG47" s="70"/>
      <c r="AH47" s="70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70"/>
      <c r="AB48" s="70"/>
      <c r="AC48" s="70"/>
      <c r="AD48" s="70"/>
      <c r="AE48" s="70"/>
      <c r="AF48" s="70"/>
      <c r="AG48" s="70"/>
      <c r="AH48" s="70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70"/>
      <c r="AB49" s="70"/>
      <c r="AC49" s="70"/>
      <c r="AD49" s="70"/>
      <c r="AE49" s="70"/>
      <c r="AF49" s="70"/>
      <c r="AG49" s="70"/>
      <c r="AH49" s="70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70"/>
      <c r="AB50" s="70"/>
      <c r="AC50" s="70"/>
      <c r="AD50" s="70"/>
      <c r="AE50" s="70"/>
      <c r="AF50" s="70"/>
      <c r="AG50" s="70"/>
      <c r="AH50" s="70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70"/>
      <c r="AB51" s="70"/>
      <c r="AC51" s="70"/>
      <c r="AD51" s="70"/>
      <c r="AE51" s="70"/>
      <c r="AF51" s="70"/>
      <c r="AG51" s="70"/>
      <c r="AH51" s="70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70"/>
      <c r="AB52" s="70"/>
      <c r="AC52" s="70"/>
      <c r="AD52" s="70"/>
      <c r="AE52" s="70"/>
      <c r="AF52" s="70"/>
      <c r="AG52" s="70"/>
      <c r="AH52" s="70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70"/>
      <c r="AB53" s="70"/>
      <c r="AC53" s="70"/>
      <c r="AD53" s="70"/>
      <c r="AE53" s="70"/>
      <c r="AF53" s="70"/>
      <c r="AG53" s="70"/>
      <c r="AH53" s="70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70"/>
      <c r="AB54" s="70"/>
      <c r="AC54" s="70"/>
      <c r="AD54" s="70"/>
      <c r="AE54" s="70"/>
      <c r="AF54" s="70"/>
      <c r="AG54" s="70"/>
      <c r="AH54" s="70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70"/>
      <c r="AB55" s="70"/>
      <c r="AC55" s="70"/>
      <c r="AD55" s="70"/>
      <c r="AE55" s="70"/>
      <c r="AF55" s="70"/>
      <c r="AG55" s="70"/>
      <c r="AH55" s="70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70"/>
      <c r="AB56" s="70"/>
      <c r="AC56" s="70"/>
      <c r="AD56" s="70"/>
      <c r="AE56" s="70"/>
      <c r="AF56" s="70"/>
      <c r="AG56" s="70"/>
      <c r="AH56" s="70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70"/>
      <c r="AB57" s="70"/>
      <c r="AC57" s="70"/>
      <c r="AD57" s="70"/>
      <c r="AE57" s="70"/>
      <c r="AF57" s="70"/>
      <c r="AG57" s="70"/>
      <c r="AH57" s="70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70"/>
      <c r="AB58" s="70"/>
      <c r="AC58" s="70"/>
      <c r="AD58" s="70"/>
      <c r="AE58" s="70"/>
      <c r="AF58" s="70"/>
      <c r="AG58" s="70"/>
      <c r="AH58" s="70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70"/>
      <c r="AB59" s="70"/>
      <c r="AC59" s="70"/>
      <c r="AD59" s="70"/>
      <c r="AE59" s="70"/>
      <c r="AF59" s="70"/>
      <c r="AG59" s="70"/>
      <c r="AH59" s="70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70"/>
      <c r="AB60" s="70"/>
      <c r="AC60" s="70"/>
      <c r="AD60" s="70"/>
      <c r="AE60" s="70"/>
      <c r="AF60" s="70"/>
      <c r="AG60" s="70"/>
      <c r="AH60" s="70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70"/>
      <c r="AB61" s="70"/>
      <c r="AC61" s="70"/>
      <c r="AD61" s="70"/>
      <c r="AE61" s="70"/>
      <c r="AF61" s="70"/>
      <c r="AG61" s="70"/>
      <c r="AH61" s="70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70"/>
      <c r="AB62" s="70"/>
      <c r="AC62" s="70"/>
      <c r="AD62" s="70"/>
      <c r="AE62" s="70"/>
      <c r="AF62" s="70"/>
      <c r="AG62" s="70"/>
      <c r="AH62" s="70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70"/>
      <c r="AB63" s="70"/>
      <c r="AC63" s="70"/>
      <c r="AD63" s="70"/>
      <c r="AE63" s="70"/>
      <c r="AF63" s="70"/>
      <c r="AG63" s="70"/>
      <c r="AH63" s="70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70"/>
      <c r="AB64" s="70"/>
      <c r="AC64" s="70"/>
      <c r="AD64" s="70"/>
      <c r="AE64" s="70"/>
      <c r="AF64" s="70"/>
      <c r="AG64" s="70"/>
      <c r="AH64" s="70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70"/>
      <c r="AB65" s="70"/>
      <c r="AC65" s="70"/>
      <c r="AD65" s="70"/>
      <c r="AE65" s="70"/>
      <c r="AF65" s="70"/>
      <c r="AG65" s="70"/>
      <c r="AH65" s="70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70"/>
      <c r="AB66" s="70"/>
      <c r="AC66" s="70"/>
      <c r="AD66" s="70"/>
      <c r="AE66" s="70"/>
      <c r="AF66" s="70"/>
      <c r="AG66" s="70"/>
      <c r="AH66" s="70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70"/>
      <c r="AB67" s="70"/>
      <c r="AC67" s="70"/>
      <c r="AD67" s="70"/>
      <c r="AE67" s="70"/>
      <c r="AF67" s="70"/>
      <c r="AG67" s="70"/>
      <c r="AH67" s="70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70"/>
      <c r="AB68" s="70"/>
      <c r="AC68" s="70"/>
      <c r="AD68" s="70"/>
      <c r="AE68" s="70"/>
      <c r="AF68" s="70"/>
      <c r="AG68" s="70"/>
      <c r="AH68" s="70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70"/>
      <c r="AB69" s="70"/>
      <c r="AC69" s="70"/>
      <c r="AD69" s="70"/>
      <c r="AE69" s="70"/>
      <c r="AF69" s="70"/>
      <c r="AG69" s="70"/>
      <c r="AH69" s="70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70"/>
      <c r="AB70" s="70"/>
      <c r="AC70" s="70"/>
      <c r="AD70" s="70"/>
      <c r="AE70" s="70"/>
      <c r="AF70" s="70"/>
      <c r="AG70" s="70"/>
      <c r="AH70" s="70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70"/>
      <c r="AB71" s="70"/>
      <c r="AC71" s="70"/>
      <c r="AD71" s="70"/>
      <c r="AE71" s="70"/>
      <c r="AF71" s="70"/>
      <c r="AG71" s="70"/>
      <c r="AH71" s="70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70"/>
      <c r="AB72" s="70"/>
      <c r="AC72" s="70"/>
      <c r="AD72" s="70"/>
      <c r="AE72" s="70"/>
      <c r="AF72" s="70"/>
      <c r="AG72" s="70"/>
      <c r="AH72" s="70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70"/>
      <c r="AB73" s="70"/>
      <c r="AC73" s="70"/>
      <c r="AD73" s="70"/>
      <c r="AE73" s="70"/>
      <c r="AF73" s="70"/>
      <c r="AG73" s="70"/>
      <c r="AH73" s="70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70"/>
      <c r="AB74" s="70"/>
      <c r="AC74" s="70"/>
      <c r="AD74" s="70"/>
      <c r="AE74" s="70"/>
      <c r="AF74" s="70"/>
      <c r="AG74" s="70"/>
      <c r="AH74" s="70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70"/>
      <c r="AB75" s="70"/>
      <c r="AC75" s="70"/>
      <c r="AD75" s="70"/>
      <c r="AE75" s="70"/>
      <c r="AF75" s="70"/>
      <c r="AG75" s="70"/>
      <c r="AH75" s="70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70"/>
      <c r="AB76" s="70"/>
      <c r="AC76" s="70"/>
      <c r="AD76" s="70"/>
      <c r="AE76" s="70"/>
      <c r="AF76" s="70"/>
      <c r="AG76" s="70"/>
      <c r="AH76" s="70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70"/>
      <c r="AB77" s="70"/>
      <c r="AC77" s="70"/>
      <c r="AD77" s="70"/>
      <c r="AE77" s="70"/>
      <c r="AF77" s="70"/>
      <c r="AG77" s="70"/>
      <c r="AH77" s="70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70"/>
      <c r="AB78" s="70"/>
      <c r="AC78" s="70"/>
      <c r="AD78" s="70"/>
      <c r="AE78" s="70"/>
      <c r="AF78" s="70"/>
      <c r="AG78" s="70"/>
      <c r="AH78" s="70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70"/>
      <c r="AB79" s="70"/>
      <c r="AC79" s="70"/>
      <c r="AD79" s="70"/>
      <c r="AE79" s="70"/>
      <c r="AF79" s="70"/>
      <c r="AG79" s="70"/>
      <c r="AH79" s="70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70"/>
      <c r="AB80" s="70"/>
      <c r="AC80" s="70"/>
      <c r="AD80" s="70"/>
      <c r="AE80" s="70"/>
      <c r="AF80" s="70"/>
      <c r="AG80" s="70"/>
      <c r="AH80" s="70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70"/>
      <c r="AB81" s="70"/>
      <c r="AC81" s="70"/>
      <c r="AD81" s="70"/>
      <c r="AE81" s="70"/>
      <c r="AF81" s="70"/>
      <c r="AG81" s="70"/>
      <c r="AH81" s="70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70"/>
      <c r="AB82" s="70"/>
      <c r="AC82" s="70"/>
      <c r="AD82" s="70"/>
      <c r="AE82" s="70"/>
      <c r="AF82" s="70"/>
      <c r="AG82" s="70"/>
      <c r="AH82" s="70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70"/>
      <c r="AB83" s="70"/>
      <c r="AC83" s="70"/>
      <c r="AD83" s="70"/>
      <c r="AE83" s="70"/>
      <c r="AF83" s="70"/>
      <c r="AG83" s="70"/>
      <c r="AH83" s="70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70"/>
      <c r="AB84" s="70"/>
      <c r="AC84" s="70"/>
      <c r="AD84" s="70"/>
      <c r="AE84" s="70"/>
      <c r="AF84" s="70"/>
      <c r="AG84" s="70"/>
      <c r="AH84" s="70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70"/>
      <c r="AB85" s="70"/>
      <c r="AC85" s="70"/>
      <c r="AD85" s="70"/>
      <c r="AE85" s="70"/>
      <c r="AF85" s="70"/>
      <c r="AG85" s="70"/>
      <c r="AH85" s="70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70"/>
      <c r="AB86" s="70"/>
      <c r="AC86" s="70"/>
      <c r="AD86" s="70"/>
      <c r="AE86" s="70"/>
      <c r="AF86" s="70"/>
      <c r="AG86" s="70"/>
      <c r="AH86" s="70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70"/>
      <c r="AB87" s="70"/>
      <c r="AC87" s="70"/>
      <c r="AD87" s="70"/>
      <c r="AE87" s="70"/>
      <c r="AF87" s="70"/>
      <c r="AG87" s="70"/>
      <c r="AH87" s="70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70"/>
      <c r="AB88" s="70"/>
      <c r="AC88" s="70"/>
      <c r="AD88" s="70"/>
      <c r="AE88" s="70"/>
      <c r="AF88" s="70"/>
      <c r="AG88" s="70"/>
      <c r="AH88" s="70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70"/>
      <c r="AB89" s="70"/>
      <c r="AC89" s="70"/>
      <c r="AD89" s="70"/>
      <c r="AE89" s="70"/>
      <c r="AF89" s="70"/>
      <c r="AG89" s="70"/>
      <c r="AH89" s="70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70"/>
      <c r="AB90" s="70"/>
      <c r="AC90" s="70"/>
      <c r="AD90" s="70"/>
      <c r="AE90" s="70"/>
      <c r="AF90" s="70"/>
      <c r="AG90" s="70"/>
      <c r="AH90" s="70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70"/>
      <c r="AB91" s="70"/>
      <c r="AC91" s="70"/>
      <c r="AD91" s="70"/>
      <c r="AE91" s="70"/>
      <c r="AF91" s="70"/>
      <c r="AG91" s="70"/>
      <c r="AH91" s="70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70"/>
      <c r="AB92" s="70"/>
      <c r="AC92" s="70"/>
      <c r="AD92" s="70"/>
      <c r="AE92" s="70"/>
      <c r="AF92" s="70"/>
      <c r="AG92" s="70"/>
      <c r="AH92" s="70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/>
    </row>
  </sheetData>
  <sheetProtection sheet="true" password="c6c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false" outlineLevel="0" max="6" min="6" style="0" width="0.13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74"/>
      <c r="B2" s="75"/>
      <c r="C2" s="76"/>
      <c r="D2" s="77"/>
      <c r="E2" s="76"/>
      <c r="F2" s="78"/>
      <c r="G2" s="61"/>
      <c r="H2" s="61"/>
      <c r="I2" s="62"/>
      <c r="J2" s="61"/>
    </row>
    <row r="3" customFormat="false" ht="15" hidden="false" customHeight="false" outlineLevel="0" collapsed="false">
      <c r="A3" s="74"/>
      <c r="B3" s="75"/>
      <c r="C3" s="76"/>
      <c r="D3" s="77"/>
      <c r="E3" s="76"/>
      <c r="F3" s="78"/>
      <c r="G3" s="61"/>
      <c r="H3" s="61"/>
      <c r="I3" s="62"/>
      <c r="J3" s="61"/>
    </row>
    <row r="4" customFormat="false" ht="15" hidden="false" customHeight="false" outlineLevel="0" collapsed="false">
      <c r="A4" s="74"/>
      <c r="B4" s="75"/>
      <c r="C4" s="76"/>
      <c r="D4" s="77"/>
      <c r="E4" s="76"/>
      <c r="F4" s="78"/>
      <c r="G4" s="61"/>
      <c r="H4" s="61"/>
      <c r="I4" s="62"/>
      <c r="J4" s="61"/>
    </row>
    <row r="5" customFormat="false" ht="15" hidden="false" customHeight="false" outlineLevel="0" collapsed="false">
      <c r="A5" s="74"/>
      <c r="B5" s="75"/>
      <c r="C5" s="76"/>
      <c r="D5" s="77"/>
      <c r="E5" s="76"/>
      <c r="F5" s="78"/>
      <c r="G5" s="61"/>
      <c r="H5" s="61"/>
      <c r="I5" s="62"/>
      <c r="J5" s="61"/>
    </row>
    <row r="6" customFormat="false" ht="15" hidden="false" customHeight="false" outlineLevel="0" collapsed="false">
      <c r="A6" s="74"/>
      <c r="B6" s="75"/>
      <c r="C6" s="76"/>
      <c r="D6" s="77"/>
      <c r="E6" s="76"/>
      <c r="F6" s="78"/>
      <c r="G6" s="61"/>
      <c r="H6" s="61"/>
      <c r="I6" s="62"/>
      <c r="J6" s="61"/>
    </row>
    <row r="7" customFormat="false" ht="15" hidden="false" customHeight="false" outlineLevel="0" collapsed="false">
      <c r="A7" s="74"/>
      <c r="B7" s="75"/>
      <c r="C7" s="76"/>
      <c r="D7" s="77"/>
      <c r="E7" s="76"/>
      <c r="F7" s="78"/>
      <c r="G7" s="61"/>
      <c r="H7" s="61"/>
      <c r="I7" s="62"/>
      <c r="J7" s="61"/>
    </row>
    <row r="8" customFormat="false" ht="15" hidden="false" customHeight="false" outlineLevel="0" collapsed="false">
      <c r="A8" s="74"/>
      <c r="B8" s="75"/>
      <c r="C8" s="76"/>
      <c r="D8" s="77"/>
      <c r="E8" s="76"/>
      <c r="F8" s="78"/>
      <c r="G8" s="61"/>
      <c r="H8" s="61"/>
      <c r="I8" s="62"/>
      <c r="J8" s="61"/>
    </row>
    <row r="9" customFormat="false" ht="15" hidden="false" customHeight="false" outlineLevel="0" collapsed="false">
      <c r="A9" s="74"/>
      <c r="B9" s="75"/>
      <c r="C9" s="76"/>
      <c r="D9" s="77"/>
      <c r="E9" s="76"/>
      <c r="F9" s="78"/>
      <c r="G9" s="61"/>
      <c r="H9" s="61"/>
      <c r="I9" s="62"/>
      <c r="J9" s="61"/>
    </row>
    <row r="10" customFormat="false" ht="15" hidden="false" customHeight="false" outlineLevel="0" collapsed="false">
      <c r="A10" s="74"/>
      <c r="B10" s="75"/>
      <c r="C10" s="76"/>
      <c r="D10" s="77"/>
      <c r="E10" s="76"/>
      <c r="F10" s="78"/>
      <c r="G10" s="61"/>
      <c r="H10" s="61"/>
      <c r="I10" s="62"/>
      <c r="J10" s="61"/>
    </row>
    <row r="11" customFormat="false" ht="15" hidden="false" customHeight="false" outlineLevel="0" collapsed="false">
      <c r="A11" s="74"/>
      <c r="B11" s="75"/>
      <c r="C11" s="76"/>
      <c r="D11" s="77"/>
      <c r="E11" s="76"/>
      <c r="F11" s="78"/>
      <c r="G11" s="61"/>
      <c r="H11" s="61"/>
      <c r="I11" s="62"/>
      <c r="J11" s="61"/>
    </row>
    <row r="12" customFormat="false" ht="15" hidden="false" customHeight="false" outlineLevel="0" collapsed="false">
      <c r="A12" s="74"/>
      <c r="B12" s="75"/>
      <c r="C12" s="76"/>
      <c r="D12" s="77"/>
      <c r="E12" s="76"/>
      <c r="F12" s="78"/>
      <c r="G12" s="61"/>
      <c r="H12" s="61"/>
      <c r="I12" s="62"/>
      <c r="J12" s="61"/>
    </row>
    <row r="13" customFormat="false" ht="15" hidden="false" customHeight="false" outlineLevel="0" collapsed="false">
      <c r="A13" s="74"/>
      <c r="B13" s="75"/>
      <c r="C13" s="76"/>
      <c r="D13" s="77"/>
      <c r="E13" s="76"/>
      <c r="F13" s="78"/>
      <c r="G13" s="61"/>
      <c r="H13" s="61"/>
      <c r="I13" s="62"/>
      <c r="J13" s="61"/>
    </row>
    <row r="14" customFormat="false" ht="15" hidden="false" customHeight="false" outlineLevel="0" collapsed="false">
      <c r="A14" s="74"/>
      <c r="B14" s="75"/>
      <c r="C14" s="76"/>
      <c r="D14" s="77"/>
      <c r="E14" s="76"/>
      <c r="F14" s="78"/>
      <c r="G14" s="61"/>
      <c r="H14" s="61"/>
      <c r="I14" s="62"/>
      <c r="J14" s="61"/>
    </row>
    <row r="15" customFormat="false" ht="15" hidden="false" customHeight="false" outlineLevel="0" collapsed="false">
      <c r="A15" s="74"/>
      <c r="B15" s="75"/>
      <c r="C15" s="76"/>
      <c r="D15" s="77"/>
      <c r="E15" s="76"/>
      <c r="F15" s="78"/>
      <c r="G15" s="61"/>
      <c r="H15" s="61"/>
      <c r="I15" s="62"/>
      <c r="J15" s="61"/>
    </row>
    <row r="16" customFormat="false" ht="15" hidden="false" customHeight="false" outlineLevel="0" collapsed="false">
      <c r="A16" s="74"/>
      <c r="B16" s="75"/>
      <c r="C16" s="76"/>
      <c r="D16" s="77"/>
      <c r="E16" s="76"/>
      <c r="F16" s="78"/>
      <c r="G16" s="61"/>
      <c r="H16" s="61"/>
      <c r="I16" s="62"/>
      <c r="J16" s="61"/>
    </row>
    <row r="17" customFormat="false" ht="15" hidden="false" customHeight="false" outlineLevel="0" collapsed="false">
      <c r="A17" s="74"/>
      <c r="B17" s="75"/>
      <c r="C17" s="76"/>
      <c r="D17" s="77"/>
      <c r="E17" s="76"/>
      <c r="F17" s="78"/>
      <c r="G17" s="61"/>
      <c r="H17" s="61"/>
      <c r="I17" s="62"/>
      <c r="J17" s="61"/>
    </row>
    <row r="18" customFormat="false" ht="15" hidden="false" customHeight="false" outlineLevel="0" collapsed="false">
      <c r="A18" s="74"/>
      <c r="B18" s="75"/>
      <c r="C18" s="76"/>
      <c r="D18" s="77"/>
      <c r="E18" s="76"/>
      <c r="F18" s="78"/>
      <c r="G18" s="61"/>
      <c r="H18" s="61"/>
      <c r="I18" s="62"/>
      <c r="J18" s="61"/>
    </row>
    <row r="19" customFormat="false" ht="15" hidden="false" customHeight="false" outlineLevel="0" collapsed="false">
      <c r="A19" s="74"/>
      <c r="B19" s="75"/>
      <c r="C19" s="76"/>
      <c r="D19" s="77"/>
      <c r="E19" s="76"/>
      <c r="F19" s="78"/>
      <c r="G19" s="61"/>
      <c r="H19" s="61"/>
      <c r="I19" s="62"/>
      <c r="J19" s="61"/>
    </row>
    <row r="20" customFormat="false" ht="15" hidden="false" customHeight="false" outlineLevel="0" collapsed="false">
      <c r="A20" s="74"/>
      <c r="B20" s="75"/>
      <c r="C20" s="76"/>
      <c r="D20" s="77"/>
      <c r="E20" s="76"/>
      <c r="F20" s="78"/>
      <c r="G20" s="61"/>
      <c r="H20" s="61"/>
      <c r="I20" s="62"/>
      <c r="J20" s="61"/>
    </row>
    <row r="21" customFormat="false" ht="15" hidden="false" customHeight="false" outlineLevel="0" collapsed="false">
      <c r="A21" s="74"/>
      <c r="B21" s="75"/>
      <c r="C21" s="76"/>
      <c r="D21" s="77"/>
      <c r="E21" s="76"/>
      <c r="F21" s="78"/>
      <c r="G21" s="61"/>
      <c r="H21" s="61"/>
      <c r="I21" s="62"/>
      <c r="J21" s="61"/>
    </row>
    <row r="22" customFormat="false" ht="15" hidden="false" customHeight="false" outlineLevel="0" collapsed="false">
      <c r="A22" s="74"/>
      <c r="B22" s="75"/>
      <c r="C22" s="76"/>
      <c r="D22" s="77"/>
      <c r="E22" s="76"/>
      <c r="F22" s="78"/>
      <c r="G22" s="61"/>
      <c r="H22" s="61"/>
      <c r="I22" s="62"/>
      <c r="J22" s="61"/>
    </row>
    <row r="23" customFormat="false" ht="15" hidden="false" customHeight="false" outlineLevel="0" collapsed="false">
      <c r="A23" s="74"/>
      <c r="B23" s="75"/>
      <c r="C23" s="76"/>
      <c r="D23" s="77"/>
      <c r="E23" s="76"/>
      <c r="F23" s="78"/>
      <c r="G23" s="61"/>
      <c r="H23" s="61"/>
      <c r="I23" s="62"/>
      <c r="J23" s="61"/>
    </row>
    <row r="24" customFormat="false" ht="15" hidden="false" customHeight="false" outlineLevel="0" collapsed="false">
      <c r="A24" s="74"/>
      <c r="B24" s="75"/>
      <c r="C24" s="76"/>
      <c r="D24" s="77"/>
      <c r="E24" s="76"/>
      <c r="F24" s="78"/>
      <c r="G24" s="61"/>
      <c r="H24" s="61"/>
      <c r="I24" s="62"/>
      <c r="J24" s="61"/>
    </row>
    <row r="25" customFormat="false" ht="15" hidden="false" customHeight="false" outlineLevel="0" collapsed="false">
      <c r="A25" s="74"/>
      <c r="B25" s="75"/>
      <c r="C25" s="76"/>
      <c r="D25" s="77"/>
      <c r="E25" s="76"/>
      <c r="F25" s="78"/>
      <c r="G25" s="61"/>
      <c r="H25" s="61"/>
      <c r="I25" s="62"/>
      <c r="J25" s="61"/>
    </row>
    <row r="26" customFormat="false" ht="15" hidden="false" customHeight="false" outlineLevel="0" collapsed="false">
      <c r="A26" s="74"/>
      <c r="B26" s="75"/>
      <c r="C26" s="76"/>
      <c r="D26" s="77"/>
      <c r="E26" s="76"/>
      <c r="F26" s="78"/>
      <c r="G26" s="61"/>
      <c r="H26" s="61"/>
      <c r="I26" s="62"/>
      <c r="J26" s="61"/>
    </row>
    <row r="27" customFormat="false" ht="15" hidden="false" customHeight="false" outlineLevel="0" collapsed="false">
      <c r="A27" s="74"/>
      <c r="B27" s="75"/>
      <c r="C27" s="76"/>
      <c r="D27" s="77"/>
      <c r="E27" s="76"/>
      <c r="F27" s="78"/>
      <c r="G27" s="61"/>
      <c r="H27" s="61"/>
      <c r="I27" s="62"/>
      <c r="J27" s="61"/>
    </row>
    <row r="28" customFormat="false" ht="15" hidden="false" customHeight="false" outlineLevel="0" collapsed="false">
      <c r="A28" s="74"/>
      <c r="B28" s="75"/>
      <c r="C28" s="76"/>
      <c r="D28" s="77"/>
      <c r="E28" s="76"/>
      <c r="F28" s="78"/>
      <c r="G28" s="61"/>
      <c r="H28" s="61"/>
      <c r="I28" s="62"/>
      <c r="J28" s="61"/>
    </row>
    <row r="29" customFormat="false" ht="15" hidden="false" customHeight="false" outlineLevel="0" collapsed="false">
      <c r="A29" s="74"/>
      <c r="B29" s="75"/>
      <c r="C29" s="76"/>
      <c r="D29" s="77"/>
      <c r="E29" s="76"/>
      <c r="F29" s="78"/>
      <c r="G29" s="61"/>
      <c r="H29" s="61"/>
      <c r="I29" s="62"/>
      <c r="J29" s="61"/>
    </row>
    <row r="30" customFormat="false" ht="15" hidden="false" customHeight="false" outlineLevel="0" collapsed="false">
      <c r="A30" s="74"/>
      <c r="B30" s="75"/>
      <c r="C30" s="76"/>
      <c r="D30" s="77"/>
      <c r="E30" s="10"/>
      <c r="F30" s="79"/>
      <c r="G30" s="61"/>
      <c r="H30" s="61"/>
      <c r="I30" s="61"/>
      <c r="J30" s="61"/>
    </row>
    <row r="31" customFormat="false" ht="15" hidden="false" customHeight="false" outlineLevel="0" collapsed="false">
      <c r="A31" s="74"/>
      <c r="B31" s="75"/>
      <c r="C31" s="76"/>
      <c r="D31" s="77"/>
      <c r="E31" s="76"/>
      <c r="F31" s="78"/>
      <c r="G31" s="61"/>
      <c r="H31" s="61"/>
      <c r="I31" s="62"/>
      <c r="J31" s="61"/>
    </row>
    <row r="32" customFormat="false" ht="15" hidden="false" customHeight="false" outlineLevel="0" collapsed="false">
      <c r="A32" s="74"/>
      <c r="B32" s="75"/>
      <c r="C32" s="76"/>
      <c r="D32" s="77"/>
      <c r="E32" s="76"/>
      <c r="F32" s="78"/>
      <c r="G32" s="61"/>
      <c r="H32" s="61"/>
      <c r="I32" s="62"/>
      <c r="J32" s="61"/>
    </row>
    <row r="33" customFormat="false" ht="15" hidden="false" customHeight="false" outlineLevel="0" collapsed="false">
      <c r="A33" s="74"/>
      <c r="B33" s="75"/>
      <c r="C33" s="76"/>
      <c r="D33" s="77"/>
      <c r="E33" s="76"/>
      <c r="F33" s="78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40" customFormat="false" ht="12.75" hidden="false" customHeight="false" outlineLevel="0" collapsed="false">
      <c r="A40" s="63"/>
      <c r="B40" s="63"/>
      <c r="C40" s="64"/>
      <c r="D40" s="64"/>
      <c r="E40" s="63"/>
      <c r="F40" s="63"/>
    </row>
    <row r="41" customFormat="false" ht="12.75" hidden="false" customHeight="false" outlineLevel="0" collapsed="false">
      <c r="A41" s="63"/>
      <c r="B41" s="63"/>
      <c r="C41" s="64"/>
      <c r="D41" s="64"/>
      <c r="E41" s="63"/>
      <c r="F41" s="63"/>
    </row>
    <row r="273" customFormat="false" ht="12.75" hidden="false" customHeight="false" outlineLevel="0" collapsed="false">
      <c r="Y273" s="32" t="n">
        <f aca="false">SUM(F2: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65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5" t="str">
        <f aca="false">March!B3</f>
        <v>Exempt</v>
      </c>
      <c r="C3" s="6" t="str">
        <f aca="false">March!C3</f>
        <v>Gross Revenue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April Accounts'!A205</f>
        <v>0</v>
      </c>
      <c r="G4" s="22" t="n">
        <f aca="false">March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April Accounts'!B205</f>
        <v>0</v>
      </c>
      <c r="G5" s="22" t="n">
        <f aca="false">March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April Accounts'!C205</f>
        <v>0</v>
      </c>
      <c r="G6" s="22" t="n">
        <f aca="false">March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April Accounts'!D205</f>
        <v>0</v>
      </c>
      <c r="G7" s="22" t="n">
        <f aca="false">March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April Accounts'!E205</f>
        <v>0</v>
      </c>
      <c r="G8" s="22" t="n">
        <f aca="false">March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April Accounts'!F205</f>
        <v>0</v>
      </c>
      <c r="G9" s="22" t="n">
        <f aca="false">March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April Accounts'!G205</f>
        <v>0</v>
      </c>
      <c r="G10" s="22" t="n">
        <f aca="false">March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April Accounts'!H205</f>
        <v>0</v>
      </c>
      <c r="G11" s="22" t="n">
        <f aca="false">March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April Accounts'!I205</f>
        <v>0</v>
      </c>
      <c r="G12" s="22" t="n">
        <f aca="false">March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April Accounts'!J205</f>
        <v>0</v>
      </c>
      <c r="G13" s="22" t="n">
        <f aca="false">March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April Accounts'!K205</f>
        <v>0</v>
      </c>
      <c r="G14" s="22" t="n">
        <f aca="false">March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April Accounts'!L205</f>
        <v>0</v>
      </c>
      <c r="G15" s="22" t="n">
        <f aca="false">March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April Accounts'!M205</f>
        <v>0</v>
      </c>
      <c r="G16" s="22" t="n">
        <f aca="false">March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April Accounts'!N205</f>
        <v>0</v>
      </c>
      <c r="G17" s="22" t="n">
        <f aca="false">March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April Accounts'!O205</f>
        <v>0</v>
      </c>
      <c r="G18" s="22" t="n">
        <f aca="false">March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April Accounts'!P205</f>
        <v>0</v>
      </c>
      <c r="G19" s="22" t="n">
        <f aca="false">March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April Accounts'!Q205</f>
        <v>0</v>
      </c>
      <c r="G20" s="22" t="n">
        <f aca="false">March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April Accounts'!R205</f>
        <v>0</v>
      </c>
      <c r="G21" s="22" t="n">
        <f aca="false">March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April Accounts'!S205</f>
        <v>0</v>
      </c>
      <c r="G22" s="22" t="n">
        <f aca="false">March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April Accounts'!T205</f>
        <v>0</v>
      </c>
      <c r="G23" s="22" t="n">
        <f aca="false">March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April Accounts'!U205</f>
        <v>0</v>
      </c>
      <c r="G24" s="22" t="n">
        <f aca="false">March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April Accounts'!V205</f>
        <v>0</v>
      </c>
      <c r="G25" s="22" t="n">
        <f aca="false">March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April Accounts'!W205</f>
        <v>0</v>
      </c>
      <c r="G26" s="22" t="n">
        <f aca="false">March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April Accounts'!X205</f>
        <v>0</v>
      </c>
      <c r="G27" s="22" t="n">
        <f aca="false">March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April Accounts'!Y205</f>
        <v>0</v>
      </c>
      <c r="G28" s="22" t="n">
        <f aca="false">March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April Accounts'!Z205</f>
        <v>0</v>
      </c>
      <c r="G29" s="22" t="n">
        <f aca="false">March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April Accounts'!AA205</f>
        <v>0</v>
      </c>
      <c r="G30" s="22" t="n">
        <f aca="false">March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April Accounts'!AB205</f>
        <v>0</v>
      </c>
      <c r="G31" s="22" t="n">
        <f aca="false">March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April Accounts'!AC205</f>
        <v>0</v>
      </c>
      <c r="G32" s="22" t="n">
        <f aca="false">March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April Accounts'!AD205</f>
        <v>0</v>
      </c>
      <c r="G33" s="22" t="n">
        <f aca="false">March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April Accounts'!AE205</f>
        <v>0</v>
      </c>
      <c r="G34" s="22" t="n">
        <f aca="false">March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April Accounts'!AF205</f>
        <v>0</v>
      </c>
      <c r="G35" s="22" t="n">
        <f aca="false">March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March!C37</f>
        <v>0</v>
      </c>
      <c r="E36" s="10" t="str">
        <f aca="false">January!E36</f>
        <v>You Pick</v>
      </c>
      <c r="F36" s="13" t="n">
        <f aca="false">'April Accounts'!AG205</f>
        <v>0</v>
      </c>
      <c r="G36" s="22" t="n">
        <f aca="false">March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April Accounts'!AH205</f>
        <v>0</v>
      </c>
      <c r="G37" s="22" t="n">
        <f aca="false">March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March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66</v>
      </c>
      <c r="C40" s="80" t="n">
        <f aca="false">C35-F38</f>
        <v>0</v>
      </c>
      <c r="E40" s="0" t="s">
        <v>61</v>
      </c>
      <c r="F40" s="73" t="n">
        <f aca="false">March!F47</f>
        <v>0</v>
      </c>
    </row>
    <row r="41" customFormat="false" ht="15.95" hidden="false" customHeight="true" outlineLevel="0" collapsed="false">
      <c r="B41" s="0" t="s">
        <v>17</v>
      </c>
      <c r="C41" s="80" t="n">
        <f aca="false">C37-H38</f>
        <v>0</v>
      </c>
      <c r="E41" s="0" t="s">
        <v>16</v>
      </c>
      <c r="F41" s="32" t="n">
        <f aca="false">'April Payroll '!G22+'April Payroll '!H22+'April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34" min="27" style="0" width="16.56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April Payroll '!E22</f>
        <v>0</v>
      </c>
      <c r="X2" s="27" t="n">
        <f aca="false">'April Contract Labor'!F35</f>
        <v>0</v>
      </c>
      <c r="Y2" s="27" t="n">
        <f aca="false">'April Payroll '!E23</f>
        <v>0</v>
      </c>
      <c r="Z2" s="27" t="n">
        <f aca="false">'April Payroll '!G22*0.5+'April Payroll '!H22*0.5</f>
        <v>0</v>
      </c>
      <c r="AA2" s="1"/>
      <c r="AB2" s="1"/>
      <c r="AC2" s="30"/>
      <c r="AD2" s="30"/>
      <c r="AE2" s="30"/>
      <c r="AF2" s="30"/>
      <c r="AG2" s="30"/>
      <c r="AH2" s="30"/>
      <c r="AI2" s="1"/>
      <c r="AJ2" s="1"/>
      <c r="AK2" s="1"/>
      <c r="AL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/>
    </row>
  </sheetData>
  <sheetProtection sheet="true" password="c6c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81"/>
      <c r="H17" s="82"/>
      <c r="I17" s="82"/>
      <c r="J17" s="81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1" customFormat="false" ht="12.75" hidden="false" customHeight="false" outlineLevel="0" collapsed="false">
      <c r="G21" s="63"/>
      <c r="H21" s="63"/>
      <c r="I21" s="63"/>
      <c r="J21" s="63"/>
    </row>
    <row r="22" customFormat="false" ht="12.75" hidden="true" customHeight="false" outlineLevel="0" collapsed="false">
      <c r="E22" s="54" t="n">
        <f aca="false">SUM(E2:F16)</f>
        <v>0</v>
      </c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E23" s="54" t="n">
        <f aca="false">E18+E19+E20</f>
        <v>0</v>
      </c>
      <c r="G23" s="63"/>
      <c r="H23" s="63"/>
      <c r="I23" s="63"/>
      <c r="J23" s="63"/>
    </row>
    <row r="24" customFormat="false" ht="12.75" hidden="false" customHeight="false" outlineLevel="0" collapsed="false">
      <c r="G24" s="63"/>
      <c r="H24" s="63"/>
      <c r="I24" s="63"/>
      <c r="J24" s="63"/>
    </row>
    <row r="25" customFormat="false" ht="12.75" hidden="false" customHeight="false" outlineLevel="0" collapsed="false">
      <c r="G25" s="63"/>
      <c r="H25" s="63"/>
      <c r="I25" s="63"/>
      <c r="J25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40" customFormat="false" ht="12.75" hidden="false" customHeight="false" outlineLevel="0" collapsed="false">
      <c r="A40" s="63"/>
      <c r="B40" s="63"/>
      <c r="C40" s="64"/>
      <c r="D40" s="64"/>
      <c r="E40" s="63"/>
      <c r="F40" s="63"/>
    </row>
    <row r="41" customFormat="false" ht="12.75" hidden="false" customHeight="false" outlineLevel="0" collapsed="false">
      <c r="A41" s="63"/>
      <c r="B41" s="63"/>
      <c r="C41" s="64"/>
      <c r="D41" s="64"/>
      <c r="E41" s="63"/>
      <c r="F41" s="63"/>
    </row>
    <row r="42" customFormat="false" ht="12.75" hidden="false" customHeight="false" outlineLevel="0" collapsed="false">
      <c r="A42" s="63"/>
      <c r="B42" s="63"/>
      <c r="C42" s="64"/>
      <c r="D42" s="64"/>
      <c r="E42" s="63"/>
      <c r="F42" s="63"/>
    </row>
    <row r="43" customFormat="false" ht="12.75" hidden="false" customHeight="false" outlineLevel="0" collapsed="false">
      <c r="A43" s="63"/>
      <c r="B43" s="63"/>
      <c r="C43" s="64"/>
      <c r="D43" s="64"/>
      <c r="E43" s="63"/>
      <c r="F43" s="63"/>
    </row>
    <row r="44" customFormat="false" ht="12.75" hidden="false" customHeight="false" outlineLevel="0" collapsed="false">
      <c r="A44" s="63"/>
      <c r="B44" s="63"/>
      <c r="C44" s="64"/>
      <c r="D44" s="64"/>
      <c r="E44" s="63"/>
      <c r="F44" s="63"/>
    </row>
    <row r="45" customFormat="false" ht="12.75" hidden="false" customHeight="false" outlineLevel="0" collapsed="false">
      <c r="A45" s="63"/>
      <c r="B45" s="63"/>
      <c r="C45" s="64"/>
      <c r="D45" s="64"/>
      <c r="E45" s="63"/>
      <c r="F45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67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April!E4</f>
        <v>Materials</v>
      </c>
      <c r="F4" s="11" t="n">
        <f aca="false">'May Accounts'!A206</f>
        <v>0</v>
      </c>
      <c r="G4" s="22" t="n">
        <f aca="false">April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April!E5</f>
        <v>Accounting</v>
      </c>
      <c r="F5" s="11" t="n">
        <f aca="false">'May Accounts'!B206</f>
        <v>0</v>
      </c>
      <c r="G5" s="22" t="n">
        <f aca="false">April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April!E6</f>
        <v>Advertising</v>
      </c>
      <c r="F6" s="11" t="n">
        <f aca="false">'May Accounts'!C206</f>
        <v>0</v>
      </c>
      <c r="G6" s="22" t="n">
        <f aca="false">April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April!E7</f>
        <v>Auto Repair</v>
      </c>
      <c r="F7" s="11" t="n">
        <f aca="false">'May Accounts'!D206</f>
        <v>0</v>
      </c>
      <c r="G7" s="22" t="n">
        <f aca="false">April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April!E8</f>
        <v>Fuel</v>
      </c>
      <c r="F8" s="11" t="n">
        <f aca="false">'May Accounts'!E206</f>
        <v>0</v>
      </c>
      <c r="G8" s="22" t="n">
        <f aca="false">April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April!E9</f>
        <v>Bank Fees</v>
      </c>
      <c r="F9" s="11" t="n">
        <f aca="false">'May Accounts'!F206</f>
        <v>0</v>
      </c>
      <c r="G9" s="22" t="n">
        <f aca="false">April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April!E10</f>
        <v>Contributions</v>
      </c>
      <c r="F10" s="11" t="n">
        <f aca="false">'May Accounts'!G206</f>
        <v>0</v>
      </c>
      <c r="G10" s="22" t="n">
        <f aca="false">April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April!E11</f>
        <v>Subscriptions</v>
      </c>
      <c r="F11" s="11" t="n">
        <f aca="false">'May Accounts'!H206</f>
        <v>0</v>
      </c>
      <c r="G11" s="22" t="n">
        <f aca="false">April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April!E12</f>
        <v>License</v>
      </c>
      <c r="F12" s="11" t="n">
        <f aca="false">'May Accounts'!I206</f>
        <v>0</v>
      </c>
      <c r="G12" s="22" t="n">
        <f aca="false">April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April!E13</f>
        <v>Insurance</v>
      </c>
      <c r="F13" s="11" t="n">
        <f aca="false">'May Accounts'!J206</f>
        <v>0</v>
      </c>
      <c r="G13" s="22" t="n">
        <f aca="false">April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April!E14</f>
        <v>Repairs</v>
      </c>
      <c r="F14" s="11" t="n">
        <f aca="false">'May Accounts'!K206</f>
        <v>0</v>
      </c>
      <c r="G14" s="22" t="n">
        <f aca="false">April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April!E15</f>
        <v>Office Supplies</v>
      </c>
      <c r="F15" s="11" t="n">
        <f aca="false">'May Accounts'!L206</f>
        <v>0</v>
      </c>
      <c r="G15" s="22" t="n">
        <f aca="false">April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April!E16</f>
        <v>Postage</v>
      </c>
      <c r="F16" s="11" t="n">
        <f aca="false">'May Accounts'!M206</f>
        <v>0</v>
      </c>
      <c r="G16" s="22" t="n">
        <f aca="false">April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April!E17</f>
        <v>Rent Building</v>
      </c>
      <c r="F17" s="11" t="n">
        <f aca="false">'May Accounts'!N206</f>
        <v>0</v>
      </c>
      <c r="G17" s="22" t="n">
        <f aca="false">April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April!E18</f>
        <v>Rent Equipment</v>
      </c>
      <c r="F18" s="11" t="n">
        <f aca="false">'May Accounts'!O206</f>
        <v>0</v>
      </c>
      <c r="G18" s="22" t="n">
        <f aca="false">April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April!E19</f>
        <v>Supplies</v>
      </c>
      <c r="F19" s="11" t="n">
        <f aca="false">'May Accounts'!P206</f>
        <v>0</v>
      </c>
      <c r="G19" s="22" t="n">
        <f aca="false">April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April!E20</f>
        <v>Telephone</v>
      </c>
      <c r="F20" s="11" t="n">
        <f aca="false">'May Accounts'!Q206</f>
        <v>0</v>
      </c>
      <c r="G20" s="22" t="n">
        <f aca="false">April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April!E21</f>
        <v>Utilities</v>
      </c>
      <c r="F21" s="13" t="n">
        <f aca="false">'May Accounts'!R206</f>
        <v>0</v>
      </c>
      <c r="G21" s="22" t="n">
        <f aca="false">April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April!E22</f>
        <v>Tires</v>
      </c>
      <c r="F22" s="13" t="n">
        <f aca="false">'May Accounts'!S206</f>
        <v>0</v>
      </c>
      <c r="G22" s="22" t="n">
        <f aca="false">April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April!E23</f>
        <v>Travel</v>
      </c>
      <c r="F23" s="13" t="n">
        <f aca="false">'May Accounts'!T206</f>
        <v>0</v>
      </c>
      <c r="G23" s="22" t="n">
        <f aca="false">April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April!E24</f>
        <v>Tolls</v>
      </c>
      <c r="F24" s="13" t="n">
        <f aca="false">'May Accounts'!U206</f>
        <v>0</v>
      </c>
      <c r="G24" s="22" t="n">
        <f aca="false">April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April!E25</f>
        <v>Meals</v>
      </c>
      <c r="F25" s="13" t="n">
        <f aca="false">'May Accounts'!V206</f>
        <v>0</v>
      </c>
      <c r="G25" s="22" t="n">
        <f aca="false">April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April!E26</f>
        <v>Salaries</v>
      </c>
      <c r="F26" s="13" t="n">
        <f aca="false">'May Accounts'!W206</f>
        <v>0</v>
      </c>
      <c r="G26" s="22" t="n">
        <f aca="false">April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April!E27</f>
        <v>Contract Labor</v>
      </c>
      <c r="F27" s="13" t="n">
        <f aca="false">'May Accounts'!X206</f>
        <v>0</v>
      </c>
      <c r="G27" s="22" t="n">
        <f aca="false">April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April!E28</f>
        <v>Capital Draw</v>
      </c>
      <c r="F28" s="21" t="n">
        <f aca="false">'May Accounts'!Y206</f>
        <v>0</v>
      </c>
      <c r="G28" s="22" t="n">
        <f aca="false">April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April!E29</f>
        <v>Payroll Tax</v>
      </c>
      <c r="F29" s="21" t="n">
        <f aca="false">'May Accounts'!Z206</f>
        <v>0</v>
      </c>
      <c r="G29" s="22" t="n">
        <f aca="false">April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April!E30</f>
        <v>Loan Payments</v>
      </c>
      <c r="F30" s="21" t="n">
        <f aca="false">'May Accounts'!AA206</f>
        <v>0</v>
      </c>
      <c r="G30" s="22" t="n">
        <f aca="false">April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April!E31</f>
        <v>You Pick</v>
      </c>
      <c r="F31" s="21" t="n">
        <f aca="false">'May Accounts'!AB206</f>
        <v>0</v>
      </c>
      <c r="G31" s="22" t="n">
        <f aca="false">April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April!E32</f>
        <v>You Pick</v>
      </c>
      <c r="F32" s="21" t="n">
        <f aca="false">'May Accounts'!AC206</f>
        <v>0</v>
      </c>
      <c r="G32" s="22" t="n">
        <f aca="false">April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April!E33</f>
        <v>You Pick</v>
      </c>
      <c r="F33" s="21" t="n">
        <f aca="false">'May Accounts'!AD206</f>
        <v>0</v>
      </c>
      <c r="G33" s="22" t="n">
        <f aca="false">April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April!E34</f>
        <v>You Pick</v>
      </c>
      <c r="F34" s="21" t="n">
        <f aca="false">'May Accounts'!AE206</f>
        <v>0</v>
      </c>
      <c r="G34" s="22" t="n">
        <f aca="false">April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April!E35</f>
        <v>You Pick</v>
      </c>
      <c r="F35" s="21" t="n">
        <f aca="false">'May Accounts'!AF206</f>
        <v>0</v>
      </c>
      <c r="G35" s="22" t="n">
        <f aca="false">April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April!C37</f>
        <v>0</v>
      </c>
      <c r="E36" s="10" t="str">
        <f aca="false">April!E36</f>
        <v>You Pick</v>
      </c>
      <c r="F36" s="21" t="n">
        <f aca="false">'May Accounts'!AG206</f>
        <v>0</v>
      </c>
      <c r="G36" s="22" t="n">
        <f aca="false">April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April!E37</f>
        <v>You Pick</v>
      </c>
      <c r="F37" s="21" t="n">
        <f aca="false">'May Accounts'!AH206</f>
        <v>0</v>
      </c>
      <c r="G37" s="22" t="n">
        <f aca="false">April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April!E38</f>
        <v>Total</v>
      </c>
      <c r="F38" s="21" t="n">
        <f aca="false">SUM(F4:F37)</f>
        <v>0</v>
      </c>
      <c r="G38" s="22" t="n">
        <f aca="false">April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68</v>
      </c>
      <c r="C40" s="32" t="n">
        <f aca="false">C35-F38</f>
        <v>0</v>
      </c>
      <c r="E40" s="0" t="s">
        <v>61</v>
      </c>
      <c r="F40" s="73" t="n">
        <f aca="false">April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May Payroll  '!G22+'May Payroll  '!H22+'May Payroll 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3.85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  <c r="AN1" s="29"/>
      <c r="AO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May Payroll  '!E22</f>
        <v>0</v>
      </c>
      <c r="X2" s="27" t="n">
        <f aca="false">'May Contract Labor'!F35</f>
        <v>0</v>
      </c>
      <c r="Y2" s="27" t="n">
        <f aca="false">'May Payroll  '!E23</f>
        <v>0</v>
      </c>
      <c r="Z2" s="32" t="n">
        <f aca="false">'May Payroll  '!G22*0.5+'May Payroll 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3"/>
      <c r="X201" s="33"/>
      <c r="Y201" s="33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4"/>
      <c r="X205" s="34"/>
      <c r="Y205" s="34"/>
      <c r="Z205" s="34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A206" s="32" t="n">
        <f aca="false">SUM(A2:A205)</f>
        <v>0</v>
      </c>
      <c r="B206" s="32" t="n">
        <f aca="false">SUM(B2:B205)</f>
        <v>0</v>
      </c>
      <c r="C206" s="32" t="n">
        <f aca="false">SUM(C2:C205)</f>
        <v>0</v>
      </c>
      <c r="D206" s="32" t="n">
        <f aca="false">SUM(D2:D205)</f>
        <v>0</v>
      </c>
      <c r="E206" s="32" t="n">
        <f aca="false">SUM(E2:E205)</f>
        <v>0</v>
      </c>
      <c r="F206" s="32" t="n">
        <f aca="false">SUM(F2:F205)</f>
        <v>0</v>
      </c>
      <c r="G206" s="32" t="n">
        <f aca="false">SUM(G2:G205)</f>
        <v>0</v>
      </c>
      <c r="H206" s="32" t="n">
        <f aca="false">SUM(H2:H205)</f>
        <v>0</v>
      </c>
      <c r="I206" s="32" t="n">
        <f aca="false">SUM(I2:I205)</f>
        <v>0</v>
      </c>
      <c r="J206" s="32" t="n">
        <f aca="false">SUM(J2:J205)</f>
        <v>0</v>
      </c>
      <c r="K206" s="32" t="n">
        <f aca="false">SUM(K2:K205)</f>
        <v>0</v>
      </c>
      <c r="L206" s="32" t="n">
        <f aca="false">SUM(L2:L205)</f>
        <v>0</v>
      </c>
      <c r="M206" s="32" t="n">
        <f aca="false">SUM(M2:M205)</f>
        <v>0</v>
      </c>
      <c r="N206" s="32" t="n">
        <f aca="false">SUM(N2:N205)</f>
        <v>0</v>
      </c>
      <c r="O206" s="32" t="n">
        <f aca="false">SUM(O2:O205)</f>
        <v>0</v>
      </c>
      <c r="P206" s="32" t="n">
        <f aca="false">SUM(P2:P205)</f>
        <v>0</v>
      </c>
      <c r="Q206" s="32" t="n">
        <f aca="false">SUM(Q2:Q205)</f>
        <v>0</v>
      </c>
      <c r="R206" s="32" t="n">
        <f aca="false">SUM(R2:R205)</f>
        <v>0</v>
      </c>
      <c r="S206" s="32" t="n">
        <f aca="false">SUM(S2:S205)</f>
        <v>0</v>
      </c>
      <c r="T206" s="32" t="n">
        <f aca="false">SUM(T2:T205)</f>
        <v>0</v>
      </c>
      <c r="U206" s="32" t="n">
        <f aca="false">SUM(U2:U205)</f>
        <v>0</v>
      </c>
      <c r="V206" s="32" t="n">
        <f aca="false">SUM(V2:V205)</f>
        <v>0</v>
      </c>
      <c r="W206" s="32" t="n">
        <f aca="false">SUM(W2:W205)</f>
        <v>0</v>
      </c>
      <c r="X206" s="32" t="n">
        <f aca="false">SUM(X2:X205)</f>
        <v>0</v>
      </c>
      <c r="Y206" s="32" t="n">
        <f aca="false">SUM(Y2:Y205)</f>
        <v>0</v>
      </c>
      <c r="Z206" s="32" t="n">
        <f aca="false">SUM(Z2:Z205)</f>
        <v>0</v>
      </c>
      <c r="AA206" s="32" t="n">
        <f aca="false">SUM(AA2:AA205)</f>
        <v>0</v>
      </c>
      <c r="AB206" s="32" t="n">
        <f aca="false">SUM(AB2:AB205)</f>
        <v>0</v>
      </c>
      <c r="AC206" s="32" t="n">
        <f aca="false">SUM(AC2:AC205)</f>
        <v>0</v>
      </c>
      <c r="AD206" s="32" t="n">
        <f aca="false">SUM(AD2:AD205)</f>
        <v>0</v>
      </c>
      <c r="AE206" s="32" t="n">
        <f aca="false">SUM(AE2:AE205)</f>
        <v>0</v>
      </c>
      <c r="AF206" s="32" t="n">
        <f aca="false">SUM(AF2:AF205)</f>
        <v>0</v>
      </c>
      <c r="AG206" s="32" t="n">
        <f aca="false">SUM(AG2:AG205)</f>
        <v>0</v>
      </c>
      <c r="AH206" s="32" t="n">
        <f aca="false">SUM(AH2:AH205)</f>
        <v>0</v>
      </c>
      <c r="AI206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s="63" customFormat="true" ht="12.75" hidden="true" customHeight="false" outlineLevel="0" collapsed="false">
      <c r="E22" s="54" t="n">
        <f aca="false">SUM(E2:F16)</f>
        <v>0</v>
      </c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</row>
    <row r="23" s="63" customFormat="true" ht="12.75" hidden="true" customHeight="false" outlineLevel="0" collapsed="false">
      <c r="E23" s="54" t="n">
        <f aca="false">E18+E19+E20</f>
        <v>0</v>
      </c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7.56"/>
    <col collapsed="false" customWidth="true" hidden="false" outlineLevel="0" max="26" min="26" style="0" width="22.14"/>
    <col collapsed="false" customWidth="true" hidden="false" outlineLevel="0" max="37" min="27" style="0" width="16.56"/>
  </cols>
  <sheetData>
    <row r="1" customFormat="false" ht="12.75" hidden="false" customHeight="false" outlineLevel="0" collapsed="false">
      <c r="A1" s="6" t="s">
        <v>20</v>
      </c>
      <c r="B1" s="6" t="s">
        <v>21</v>
      </c>
      <c r="C1" s="6" t="s">
        <v>22</v>
      </c>
      <c r="D1" s="6" t="s">
        <v>23</v>
      </c>
      <c r="E1" s="6" t="s">
        <v>24</v>
      </c>
      <c r="F1" s="6" t="s">
        <v>25</v>
      </c>
      <c r="G1" s="6" t="s">
        <v>26</v>
      </c>
      <c r="H1" s="6" t="s">
        <v>27</v>
      </c>
      <c r="I1" s="6" t="s">
        <v>28</v>
      </c>
      <c r="J1" s="6" t="s">
        <v>29</v>
      </c>
      <c r="K1" s="6" t="s">
        <v>30</v>
      </c>
      <c r="L1" s="6" t="s">
        <v>31</v>
      </c>
      <c r="M1" s="6" t="s">
        <v>32</v>
      </c>
      <c r="N1" s="6" t="s">
        <v>33</v>
      </c>
      <c r="O1" s="6" t="s">
        <v>34</v>
      </c>
      <c r="P1" s="6" t="s">
        <v>35</v>
      </c>
      <c r="Q1" s="6" t="s">
        <v>36</v>
      </c>
      <c r="R1" s="6" t="s">
        <v>37</v>
      </c>
      <c r="S1" s="6" t="s">
        <v>38</v>
      </c>
      <c r="T1" s="6" t="s">
        <v>39</v>
      </c>
      <c r="U1" s="6" t="s">
        <v>40</v>
      </c>
      <c r="V1" s="6" t="s">
        <v>41</v>
      </c>
      <c r="W1" s="6" t="s">
        <v>42</v>
      </c>
      <c r="X1" s="6" t="s">
        <v>43</v>
      </c>
      <c r="Y1" s="6" t="s">
        <v>44</v>
      </c>
      <c r="Z1" s="6" t="s">
        <v>45</v>
      </c>
      <c r="AA1" s="6" t="s">
        <v>46</v>
      </c>
      <c r="AB1" s="28" t="s">
        <v>47</v>
      </c>
      <c r="AC1" s="28" t="s">
        <v>47</v>
      </c>
      <c r="AD1" s="29" t="s">
        <v>47</v>
      </c>
      <c r="AE1" s="29" t="s">
        <v>47</v>
      </c>
      <c r="AF1" s="29" t="s">
        <v>47</v>
      </c>
      <c r="AG1" s="29" t="s">
        <v>47</v>
      </c>
      <c r="AH1" s="29" t="s">
        <v>47</v>
      </c>
      <c r="AI1" s="29"/>
      <c r="AJ1" s="29"/>
      <c r="AK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January Payroll'!E22</f>
        <v>0</v>
      </c>
      <c r="X2" s="27" t="n">
        <f aca="false">'January Contract Labour'!F35</f>
        <v>0</v>
      </c>
      <c r="Y2" s="27" t="n">
        <f aca="false">'January Payroll'!E23</f>
        <v>0</v>
      </c>
      <c r="Z2" s="27" t="n">
        <f aca="false">'January Payroll'!G22*0.5+'January Payroll'!H22*0.5</f>
        <v>0</v>
      </c>
      <c r="AA2" s="31"/>
      <c r="AB2" s="31"/>
      <c r="AC2" s="31"/>
      <c r="AD2" s="31"/>
      <c r="AE2" s="31"/>
      <c r="AF2" s="31"/>
      <c r="AG2" s="31"/>
      <c r="AH2" s="31"/>
      <c r="AI2" s="32"/>
      <c r="AJ2" s="32"/>
      <c r="AK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31"/>
      <c r="AB3" s="31"/>
      <c r="AC3" s="31"/>
      <c r="AD3" s="31"/>
      <c r="AE3" s="31"/>
      <c r="AF3" s="31"/>
      <c r="AG3" s="31"/>
      <c r="AH3" s="31"/>
      <c r="AI3" s="32"/>
      <c r="AJ3" s="32"/>
      <c r="AK3" s="32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31"/>
      <c r="AB4" s="31"/>
      <c r="AC4" s="31"/>
      <c r="AD4" s="31"/>
      <c r="AE4" s="31"/>
      <c r="AF4" s="31"/>
      <c r="AG4" s="31"/>
      <c r="AH4" s="31"/>
      <c r="AI4" s="32"/>
      <c r="AJ4" s="32"/>
      <c r="AK4" s="32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31"/>
      <c r="AB5" s="31"/>
      <c r="AC5" s="31"/>
      <c r="AD5" s="31"/>
      <c r="AE5" s="31"/>
      <c r="AF5" s="31"/>
      <c r="AG5" s="31"/>
      <c r="AH5" s="31"/>
      <c r="AI5" s="32"/>
      <c r="AJ5" s="32"/>
      <c r="AK5" s="32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31"/>
      <c r="AB6" s="31"/>
      <c r="AC6" s="31"/>
      <c r="AD6" s="31"/>
      <c r="AE6" s="31"/>
      <c r="AF6" s="31"/>
      <c r="AG6" s="31"/>
      <c r="AH6" s="31"/>
      <c r="AI6" s="32"/>
      <c r="AJ6" s="32"/>
      <c r="AK6" s="32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31"/>
      <c r="AB7" s="31"/>
      <c r="AC7" s="31"/>
      <c r="AD7" s="31"/>
      <c r="AE7" s="31"/>
      <c r="AF7" s="31"/>
      <c r="AG7" s="31"/>
      <c r="AH7" s="31"/>
      <c r="AI7" s="32"/>
      <c r="AJ7" s="32"/>
      <c r="AK7" s="32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31"/>
      <c r="AB8" s="31"/>
      <c r="AC8" s="31"/>
      <c r="AD8" s="31"/>
      <c r="AE8" s="31"/>
      <c r="AF8" s="31"/>
      <c r="AG8" s="31"/>
      <c r="AH8" s="31"/>
      <c r="AI8" s="32"/>
      <c r="AJ8" s="32"/>
      <c r="AK8" s="32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31"/>
      <c r="AB9" s="31"/>
      <c r="AC9" s="31"/>
      <c r="AD9" s="31"/>
      <c r="AE9" s="31"/>
      <c r="AF9" s="31"/>
      <c r="AG9" s="31"/>
      <c r="AH9" s="31"/>
      <c r="AI9" s="32"/>
      <c r="AJ9" s="32"/>
      <c r="AK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31"/>
      <c r="AB10" s="31"/>
      <c r="AC10" s="31"/>
      <c r="AD10" s="31"/>
      <c r="AE10" s="31"/>
      <c r="AF10" s="31"/>
      <c r="AG10" s="31"/>
      <c r="AH10" s="31"/>
      <c r="AI10" s="32"/>
      <c r="AJ10" s="32"/>
      <c r="AK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31"/>
      <c r="AB11" s="31"/>
      <c r="AC11" s="31"/>
      <c r="AD11" s="31"/>
      <c r="AE11" s="31"/>
      <c r="AF11" s="31"/>
      <c r="AG11" s="31"/>
      <c r="AH11" s="31"/>
      <c r="AI11" s="32"/>
      <c r="AJ11" s="32"/>
      <c r="AK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31"/>
      <c r="AB12" s="31"/>
      <c r="AC12" s="31"/>
      <c r="AD12" s="31"/>
      <c r="AE12" s="31"/>
      <c r="AF12" s="31"/>
      <c r="AG12" s="31"/>
      <c r="AH12" s="31"/>
      <c r="AI12" s="32"/>
      <c r="AJ12" s="32"/>
      <c r="AK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31"/>
      <c r="AB13" s="31"/>
      <c r="AC13" s="31"/>
      <c r="AD13" s="31"/>
      <c r="AE13" s="31"/>
      <c r="AF13" s="31"/>
      <c r="AG13" s="31"/>
      <c r="AH13" s="31"/>
      <c r="AI13" s="32"/>
      <c r="AJ13" s="32"/>
      <c r="AK13" s="32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31"/>
      <c r="AB14" s="31"/>
      <c r="AC14" s="31"/>
      <c r="AD14" s="31"/>
      <c r="AE14" s="31"/>
      <c r="AF14" s="31"/>
      <c r="AG14" s="31"/>
      <c r="AH14" s="31"/>
      <c r="AI14" s="32"/>
      <c r="AJ14" s="32"/>
      <c r="AK14" s="32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31"/>
      <c r="AB15" s="31"/>
      <c r="AC15" s="31"/>
      <c r="AD15" s="31"/>
      <c r="AE15" s="31"/>
      <c r="AF15" s="31"/>
      <c r="AG15" s="31"/>
      <c r="AH15" s="31"/>
      <c r="AI15" s="32"/>
      <c r="AJ15" s="32"/>
      <c r="AK15" s="32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31"/>
      <c r="AB16" s="31"/>
      <c r="AC16" s="31"/>
      <c r="AD16" s="31"/>
      <c r="AE16" s="31"/>
      <c r="AF16" s="31"/>
      <c r="AG16" s="31"/>
      <c r="AH16" s="31"/>
      <c r="AI16" s="32"/>
      <c r="AJ16" s="32"/>
      <c r="AK16" s="32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31"/>
      <c r="AB17" s="31"/>
      <c r="AC17" s="31"/>
      <c r="AD17" s="31"/>
      <c r="AE17" s="31"/>
      <c r="AF17" s="31"/>
      <c r="AG17" s="31"/>
      <c r="AH17" s="31"/>
      <c r="AI17" s="32"/>
      <c r="AJ17" s="32"/>
      <c r="AK17" s="32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31"/>
      <c r="AB18" s="31"/>
      <c r="AC18" s="31"/>
      <c r="AD18" s="31"/>
      <c r="AE18" s="31"/>
      <c r="AF18" s="31"/>
      <c r="AG18" s="31"/>
      <c r="AH18" s="31"/>
      <c r="AI18" s="32"/>
      <c r="AJ18" s="32"/>
      <c r="AK18" s="3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31"/>
      <c r="AB19" s="31"/>
      <c r="AC19" s="31"/>
      <c r="AD19" s="31"/>
      <c r="AE19" s="31"/>
      <c r="AF19" s="31"/>
      <c r="AG19" s="31"/>
      <c r="AH19" s="31"/>
      <c r="AI19" s="32"/>
      <c r="AJ19" s="32"/>
      <c r="AK19" s="32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31"/>
      <c r="AB20" s="31"/>
      <c r="AC20" s="31"/>
      <c r="AD20" s="31"/>
      <c r="AE20" s="31"/>
      <c r="AF20" s="31"/>
      <c r="AG20" s="31"/>
      <c r="AH20" s="31"/>
      <c r="AI20" s="32"/>
      <c r="AJ20" s="32"/>
      <c r="AK20" s="32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31"/>
      <c r="AB21" s="31"/>
      <c r="AC21" s="31"/>
      <c r="AD21" s="31"/>
      <c r="AE21" s="31"/>
      <c r="AF21" s="31"/>
      <c r="AG21" s="31"/>
      <c r="AH21" s="31"/>
      <c r="AI21" s="32"/>
      <c r="AJ21" s="32"/>
      <c r="AK21" s="32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31"/>
      <c r="AB23" s="31"/>
      <c r="AC23" s="31"/>
      <c r="AD23" s="31"/>
      <c r="AE23" s="31"/>
      <c r="AF23" s="31"/>
      <c r="AG23" s="31"/>
      <c r="AH23" s="31"/>
      <c r="AI23" s="32"/>
      <c r="AJ23" s="32"/>
      <c r="AK23" s="3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31"/>
      <c r="AB24" s="31"/>
      <c r="AC24" s="31"/>
      <c r="AD24" s="31"/>
      <c r="AE24" s="31"/>
      <c r="AF24" s="31"/>
      <c r="AG24" s="31"/>
      <c r="AH24" s="31"/>
      <c r="AI24" s="32"/>
      <c r="AJ24" s="32"/>
      <c r="AK24" s="3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31"/>
      <c r="AB25" s="31"/>
      <c r="AC25" s="31"/>
      <c r="AD25" s="31"/>
      <c r="AE25" s="31"/>
      <c r="AF25" s="31"/>
      <c r="AG25" s="31"/>
      <c r="AH25" s="31"/>
      <c r="AI25" s="32"/>
      <c r="AJ25" s="32"/>
      <c r="AK25" s="32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31"/>
      <c r="AB26" s="31"/>
      <c r="AC26" s="31"/>
      <c r="AD26" s="31"/>
      <c r="AE26" s="31"/>
      <c r="AF26" s="31"/>
      <c r="AG26" s="31"/>
      <c r="AH26" s="31"/>
      <c r="AI26" s="32"/>
      <c r="AJ26" s="32"/>
      <c r="AK26" s="32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31"/>
      <c r="AB27" s="31"/>
      <c r="AC27" s="31"/>
      <c r="AD27" s="31"/>
      <c r="AE27" s="31"/>
      <c r="AF27" s="31"/>
      <c r="AG27" s="31"/>
      <c r="AH27" s="31"/>
      <c r="AI27" s="32"/>
      <c r="AJ27" s="32"/>
      <c r="AK27" s="32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31"/>
      <c r="AB28" s="31"/>
      <c r="AC28" s="31"/>
      <c r="AD28" s="31"/>
      <c r="AE28" s="31"/>
      <c r="AF28" s="31"/>
      <c r="AG28" s="31"/>
      <c r="AH28" s="31"/>
      <c r="AI28" s="32"/>
      <c r="AJ28" s="32"/>
      <c r="AK28" s="32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31"/>
      <c r="AB29" s="31"/>
      <c r="AC29" s="31"/>
      <c r="AD29" s="31"/>
      <c r="AE29" s="31"/>
      <c r="AF29" s="31"/>
      <c r="AG29" s="31"/>
      <c r="AH29" s="31"/>
      <c r="AI29" s="32"/>
      <c r="AJ29" s="32"/>
      <c r="AK29" s="32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31"/>
      <c r="AB30" s="31"/>
      <c r="AC30" s="31"/>
      <c r="AD30" s="31"/>
      <c r="AE30" s="31"/>
      <c r="AF30" s="31"/>
      <c r="AG30" s="31"/>
      <c r="AH30" s="31"/>
      <c r="AI30" s="32"/>
      <c r="AJ30" s="32"/>
      <c r="AK30" s="32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31"/>
      <c r="AB31" s="31"/>
      <c r="AC31" s="31"/>
      <c r="AD31" s="31"/>
      <c r="AE31" s="31"/>
      <c r="AF31" s="31"/>
      <c r="AG31" s="31"/>
      <c r="AH31" s="31"/>
      <c r="AI31" s="32"/>
      <c r="AJ31" s="32"/>
      <c r="AK31" s="32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31"/>
      <c r="AB32" s="31"/>
      <c r="AC32" s="31"/>
      <c r="AD32" s="31"/>
      <c r="AE32" s="31"/>
      <c r="AF32" s="31"/>
      <c r="AG32" s="31"/>
      <c r="AH32" s="31"/>
      <c r="AI32" s="32"/>
      <c r="AJ32" s="32"/>
      <c r="AK32" s="32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31"/>
      <c r="AB33" s="31"/>
      <c r="AC33" s="31"/>
      <c r="AD33" s="31"/>
      <c r="AE33" s="31"/>
      <c r="AF33" s="31"/>
      <c r="AG33" s="31"/>
      <c r="AH33" s="31"/>
      <c r="AI33" s="32"/>
      <c r="AJ33" s="32"/>
      <c r="AK33" s="32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31"/>
      <c r="AB34" s="31"/>
      <c r="AC34" s="31"/>
      <c r="AD34" s="31"/>
      <c r="AE34" s="31"/>
      <c r="AF34" s="31"/>
      <c r="AG34" s="31"/>
      <c r="AH34" s="31"/>
      <c r="AI34" s="32"/>
      <c r="AJ34" s="32"/>
      <c r="AK34" s="3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31"/>
      <c r="AB36" s="31"/>
      <c r="AC36" s="31"/>
      <c r="AD36" s="31"/>
      <c r="AE36" s="31"/>
      <c r="AF36" s="31"/>
      <c r="AG36" s="31"/>
      <c r="AH36" s="31"/>
      <c r="AI36" s="32"/>
      <c r="AJ36" s="32"/>
      <c r="AK36" s="32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31"/>
      <c r="AB37" s="31"/>
      <c r="AC37" s="31"/>
      <c r="AD37" s="31"/>
      <c r="AE37" s="31"/>
      <c r="AF37" s="31"/>
      <c r="AG37" s="31"/>
      <c r="AH37" s="31"/>
      <c r="AI37" s="32"/>
      <c r="AJ37" s="32"/>
      <c r="AK37" s="32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31"/>
      <c r="AB38" s="31"/>
      <c r="AC38" s="31"/>
      <c r="AD38" s="31"/>
      <c r="AE38" s="31"/>
      <c r="AF38" s="31"/>
      <c r="AG38" s="31"/>
      <c r="AH38" s="31"/>
      <c r="AI38" s="32"/>
      <c r="AJ38" s="32"/>
      <c r="AK38" s="32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31"/>
      <c r="AB39" s="31"/>
      <c r="AC39" s="31"/>
      <c r="AD39" s="31"/>
      <c r="AE39" s="31"/>
      <c r="AF39" s="31"/>
      <c r="AG39" s="31"/>
      <c r="AH39" s="31"/>
      <c r="AI39" s="32"/>
      <c r="AJ39" s="32"/>
      <c r="AK39" s="32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31"/>
      <c r="AB40" s="31"/>
      <c r="AC40" s="31"/>
      <c r="AD40" s="31"/>
      <c r="AE40" s="31"/>
      <c r="AF40" s="31"/>
      <c r="AG40" s="31"/>
      <c r="AH40" s="31"/>
      <c r="AI40" s="32"/>
      <c r="AJ40" s="32"/>
      <c r="AK40" s="32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31"/>
      <c r="AB41" s="31"/>
      <c r="AC41" s="31"/>
      <c r="AD41" s="31"/>
      <c r="AE41" s="31"/>
      <c r="AF41" s="31"/>
      <c r="AG41" s="31"/>
      <c r="AH41" s="31"/>
      <c r="AI41" s="32"/>
      <c r="AJ41" s="32"/>
      <c r="AK41" s="32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31"/>
      <c r="AB42" s="31"/>
      <c r="AC42" s="31"/>
      <c r="AD42" s="31"/>
      <c r="AE42" s="31"/>
      <c r="AF42" s="31"/>
      <c r="AG42" s="31"/>
      <c r="AH42" s="31"/>
      <c r="AI42" s="32"/>
      <c r="AJ42" s="32"/>
      <c r="AK42" s="32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31"/>
      <c r="AB43" s="31"/>
      <c r="AC43" s="31"/>
      <c r="AD43" s="31"/>
      <c r="AE43" s="31"/>
      <c r="AF43" s="31"/>
      <c r="AG43" s="31"/>
      <c r="AH43" s="31"/>
      <c r="AI43" s="32"/>
      <c r="AJ43" s="32"/>
      <c r="AK43" s="32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31"/>
      <c r="AB44" s="31"/>
      <c r="AC44" s="31"/>
      <c r="AD44" s="31"/>
      <c r="AE44" s="31"/>
      <c r="AF44" s="31"/>
      <c r="AG44" s="31"/>
      <c r="AH44" s="31"/>
      <c r="AI44" s="32"/>
      <c r="AJ44" s="32"/>
      <c r="AK44" s="32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31"/>
      <c r="AB45" s="31"/>
      <c r="AC45" s="31"/>
      <c r="AD45" s="31"/>
      <c r="AE45" s="31"/>
      <c r="AF45" s="31"/>
      <c r="AG45" s="31"/>
      <c r="AH45" s="31"/>
      <c r="AI45" s="32"/>
      <c r="AJ45" s="32"/>
      <c r="AK45" s="32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31"/>
      <c r="AB46" s="31"/>
      <c r="AC46" s="31"/>
      <c r="AD46" s="31"/>
      <c r="AE46" s="31"/>
      <c r="AF46" s="31"/>
      <c r="AG46" s="31"/>
      <c r="AH46" s="31"/>
      <c r="AI46" s="32"/>
      <c r="AJ46" s="32"/>
      <c r="AK46" s="3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31"/>
      <c r="AB47" s="31"/>
      <c r="AC47" s="31"/>
      <c r="AD47" s="31"/>
      <c r="AE47" s="31"/>
      <c r="AF47" s="31"/>
      <c r="AG47" s="31"/>
      <c r="AH47" s="31"/>
      <c r="AI47" s="32"/>
      <c r="AJ47" s="32"/>
      <c r="AK47" s="3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31"/>
      <c r="AB48" s="31"/>
      <c r="AC48" s="31"/>
      <c r="AD48" s="31"/>
      <c r="AE48" s="31"/>
      <c r="AF48" s="31"/>
      <c r="AG48" s="31"/>
      <c r="AH48" s="31"/>
      <c r="AI48" s="32"/>
      <c r="AJ48" s="32"/>
      <c r="AK48" s="32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31"/>
      <c r="AB49" s="31"/>
      <c r="AC49" s="31"/>
      <c r="AD49" s="31"/>
      <c r="AE49" s="31"/>
      <c r="AF49" s="31"/>
      <c r="AG49" s="31"/>
      <c r="AH49" s="31"/>
      <c r="AI49" s="32"/>
      <c r="AJ49" s="32"/>
      <c r="AK49" s="32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31"/>
      <c r="AB50" s="31"/>
      <c r="AC50" s="31"/>
      <c r="AD50" s="31"/>
      <c r="AE50" s="31"/>
      <c r="AF50" s="31"/>
      <c r="AG50" s="31"/>
      <c r="AH50" s="31"/>
      <c r="AI50" s="32"/>
      <c r="AJ50" s="32"/>
      <c r="AK50" s="32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31"/>
      <c r="AB51" s="31"/>
      <c r="AC51" s="31"/>
      <c r="AD51" s="31"/>
      <c r="AE51" s="31"/>
      <c r="AF51" s="31"/>
      <c r="AG51" s="31"/>
      <c r="AH51" s="31"/>
      <c r="AI51" s="32"/>
      <c r="AJ51" s="32"/>
      <c r="AK51" s="32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31"/>
      <c r="AB52" s="31"/>
      <c r="AC52" s="31"/>
      <c r="AD52" s="31"/>
      <c r="AE52" s="31"/>
      <c r="AF52" s="31"/>
      <c r="AG52" s="31"/>
      <c r="AH52" s="31"/>
      <c r="AI52" s="32"/>
      <c r="AJ52" s="32"/>
      <c r="AK52" s="32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31"/>
      <c r="AB53" s="31"/>
      <c r="AC53" s="31"/>
      <c r="AD53" s="31"/>
      <c r="AE53" s="31"/>
      <c r="AF53" s="31"/>
      <c r="AG53" s="31"/>
      <c r="AH53" s="31"/>
      <c r="AI53" s="32"/>
      <c r="AJ53" s="32"/>
      <c r="AK53" s="32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31"/>
      <c r="AB54" s="31"/>
      <c r="AC54" s="31"/>
      <c r="AD54" s="31"/>
      <c r="AE54" s="31"/>
      <c r="AF54" s="31"/>
      <c r="AG54" s="31"/>
      <c r="AH54" s="31"/>
      <c r="AI54" s="32"/>
      <c r="AJ54" s="32"/>
      <c r="AK54" s="32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31"/>
      <c r="AB55" s="31"/>
      <c r="AC55" s="31"/>
      <c r="AD55" s="31"/>
      <c r="AE55" s="31"/>
      <c r="AF55" s="31"/>
      <c r="AG55" s="31"/>
      <c r="AH55" s="31"/>
      <c r="AI55" s="32"/>
      <c r="AJ55" s="32"/>
      <c r="AK55" s="32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31"/>
      <c r="AB56" s="31"/>
      <c r="AC56" s="31"/>
      <c r="AD56" s="31"/>
      <c r="AE56" s="31"/>
      <c r="AF56" s="31"/>
      <c r="AG56" s="31"/>
      <c r="AH56" s="31"/>
      <c r="AI56" s="32"/>
      <c r="AJ56" s="32"/>
      <c r="AK56" s="32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31"/>
      <c r="AB57" s="31"/>
      <c r="AC57" s="31"/>
      <c r="AD57" s="31"/>
      <c r="AE57" s="31"/>
      <c r="AF57" s="31"/>
      <c r="AG57" s="31"/>
      <c r="AH57" s="31"/>
      <c r="AI57" s="32"/>
      <c r="AJ57" s="32"/>
      <c r="AK57" s="32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31"/>
      <c r="AB58" s="31"/>
      <c r="AC58" s="31"/>
      <c r="AD58" s="31"/>
      <c r="AE58" s="31"/>
      <c r="AF58" s="31"/>
      <c r="AG58" s="31"/>
      <c r="AH58" s="31"/>
      <c r="AI58" s="32"/>
      <c r="AJ58" s="32"/>
      <c r="AK58" s="32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31"/>
      <c r="AB59" s="31"/>
      <c r="AC59" s="31"/>
      <c r="AD59" s="31"/>
      <c r="AE59" s="31"/>
      <c r="AF59" s="31"/>
      <c r="AG59" s="31"/>
      <c r="AH59" s="31"/>
      <c r="AI59" s="32"/>
      <c r="AJ59" s="32"/>
      <c r="AK59" s="32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31"/>
      <c r="AB60" s="31"/>
      <c r="AC60" s="31"/>
      <c r="AD60" s="31"/>
      <c r="AE60" s="31"/>
      <c r="AF60" s="31"/>
      <c r="AG60" s="31"/>
      <c r="AH60" s="31"/>
      <c r="AI60" s="32"/>
      <c r="AJ60" s="32"/>
      <c r="AK60" s="32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31"/>
      <c r="AB61" s="31"/>
      <c r="AC61" s="31"/>
      <c r="AD61" s="31"/>
      <c r="AE61" s="31"/>
      <c r="AF61" s="31"/>
      <c r="AG61" s="31"/>
      <c r="AH61" s="31"/>
      <c r="AI61" s="32"/>
      <c r="AJ61" s="32"/>
      <c r="AK61" s="32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31"/>
      <c r="AB62" s="31"/>
      <c r="AC62" s="31"/>
      <c r="AD62" s="31"/>
      <c r="AE62" s="31"/>
      <c r="AF62" s="31"/>
      <c r="AG62" s="31"/>
      <c r="AH62" s="31"/>
      <c r="AI62" s="32"/>
      <c r="AJ62" s="32"/>
      <c r="AK62" s="32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31"/>
      <c r="AB63" s="31"/>
      <c r="AC63" s="31"/>
      <c r="AD63" s="31"/>
      <c r="AE63" s="31"/>
      <c r="AF63" s="31"/>
      <c r="AG63" s="31"/>
      <c r="AH63" s="31"/>
      <c r="AI63" s="32"/>
      <c r="AJ63" s="32"/>
      <c r="AK63" s="32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31"/>
      <c r="AB64" s="31"/>
      <c r="AC64" s="31"/>
      <c r="AD64" s="31"/>
      <c r="AE64" s="31"/>
      <c r="AF64" s="31"/>
      <c r="AG64" s="31"/>
      <c r="AH64" s="31"/>
      <c r="AI64" s="32"/>
      <c r="AJ64" s="32"/>
      <c r="AK64" s="32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31"/>
      <c r="AB65" s="31"/>
      <c r="AC65" s="31"/>
      <c r="AD65" s="31"/>
      <c r="AE65" s="31"/>
      <c r="AF65" s="31"/>
      <c r="AG65" s="31"/>
      <c r="AH65" s="31"/>
      <c r="AI65" s="32"/>
      <c r="AJ65" s="32"/>
      <c r="AK65" s="32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31"/>
      <c r="AB66" s="31"/>
      <c r="AC66" s="31"/>
      <c r="AD66" s="31"/>
      <c r="AE66" s="31"/>
      <c r="AF66" s="31"/>
      <c r="AG66" s="31"/>
      <c r="AH66" s="31"/>
      <c r="AI66" s="32"/>
      <c r="AJ66" s="32"/>
      <c r="AK66" s="32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31"/>
      <c r="AB67" s="31"/>
      <c r="AC67" s="31"/>
      <c r="AD67" s="31"/>
      <c r="AE67" s="31"/>
      <c r="AF67" s="31"/>
      <c r="AG67" s="31"/>
      <c r="AH67" s="31"/>
      <c r="AI67" s="32"/>
      <c r="AJ67" s="32"/>
      <c r="AK67" s="32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31"/>
      <c r="AB68" s="31"/>
      <c r="AC68" s="31"/>
      <c r="AD68" s="31"/>
      <c r="AE68" s="31"/>
      <c r="AF68" s="31"/>
      <c r="AG68" s="31"/>
      <c r="AH68" s="31"/>
      <c r="AI68" s="32"/>
      <c r="AJ68" s="32"/>
      <c r="AK68" s="32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31"/>
      <c r="AB69" s="31"/>
      <c r="AC69" s="31"/>
      <c r="AD69" s="31"/>
      <c r="AE69" s="31"/>
      <c r="AF69" s="31"/>
      <c r="AG69" s="31"/>
      <c r="AH69" s="31"/>
      <c r="AI69" s="32"/>
      <c r="AJ69" s="32"/>
      <c r="AK69" s="32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31"/>
      <c r="AB70" s="31"/>
      <c r="AC70" s="31"/>
      <c r="AD70" s="31"/>
      <c r="AE70" s="31"/>
      <c r="AF70" s="31"/>
      <c r="AG70" s="31"/>
      <c r="AH70" s="31"/>
      <c r="AI70" s="32"/>
      <c r="AJ70" s="32"/>
      <c r="AK70" s="32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31"/>
      <c r="AB71" s="31"/>
      <c r="AC71" s="31"/>
      <c r="AD71" s="31"/>
      <c r="AE71" s="31"/>
      <c r="AF71" s="31"/>
      <c r="AG71" s="31"/>
      <c r="AH71" s="31"/>
      <c r="AI71" s="32"/>
      <c r="AJ71" s="32"/>
      <c r="AK71" s="3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31"/>
      <c r="AB72" s="31"/>
      <c r="AC72" s="31"/>
      <c r="AD72" s="31"/>
      <c r="AE72" s="31"/>
      <c r="AF72" s="31"/>
      <c r="AG72" s="31"/>
      <c r="AH72" s="31"/>
      <c r="AI72" s="32"/>
      <c r="AJ72" s="32"/>
      <c r="AK72" s="32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31"/>
      <c r="AB73" s="31"/>
      <c r="AC73" s="31"/>
      <c r="AD73" s="31"/>
      <c r="AE73" s="31"/>
      <c r="AF73" s="31"/>
      <c r="AG73" s="31"/>
      <c r="AH73" s="31"/>
      <c r="AI73" s="32"/>
      <c r="AJ73" s="32"/>
      <c r="AK73" s="32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31"/>
      <c r="AB74" s="31"/>
      <c r="AC74" s="31"/>
      <c r="AD74" s="31"/>
      <c r="AE74" s="31"/>
      <c r="AF74" s="31"/>
      <c r="AG74" s="31"/>
      <c r="AH74" s="31"/>
      <c r="AI74" s="32"/>
      <c r="AJ74" s="32"/>
      <c r="AK74" s="32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31"/>
      <c r="AB75" s="31"/>
      <c r="AC75" s="31"/>
      <c r="AD75" s="31"/>
      <c r="AE75" s="31"/>
      <c r="AF75" s="31"/>
      <c r="AG75" s="31"/>
      <c r="AH75" s="31"/>
      <c r="AI75" s="32"/>
      <c r="AJ75" s="32"/>
      <c r="AK75" s="32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31"/>
      <c r="AB76" s="31"/>
      <c r="AC76" s="31"/>
      <c r="AD76" s="31"/>
      <c r="AE76" s="31"/>
      <c r="AF76" s="31"/>
      <c r="AG76" s="31"/>
      <c r="AH76" s="31"/>
      <c r="AI76" s="32"/>
      <c r="AJ76" s="32"/>
      <c r="AK76" s="32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31"/>
      <c r="AB77" s="31"/>
      <c r="AC77" s="31"/>
      <c r="AD77" s="31"/>
      <c r="AE77" s="31"/>
      <c r="AF77" s="31"/>
      <c r="AG77" s="31"/>
      <c r="AH77" s="31"/>
      <c r="AI77" s="32"/>
      <c r="AJ77" s="32"/>
      <c r="AK77" s="32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31"/>
      <c r="AB78" s="31"/>
      <c r="AC78" s="31"/>
      <c r="AD78" s="31"/>
      <c r="AE78" s="31"/>
      <c r="AF78" s="31"/>
      <c r="AG78" s="31"/>
      <c r="AH78" s="31"/>
      <c r="AI78" s="32"/>
      <c r="AJ78" s="32"/>
      <c r="AK78" s="32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31"/>
      <c r="AB79" s="31"/>
      <c r="AC79" s="31"/>
      <c r="AD79" s="31"/>
      <c r="AE79" s="31"/>
      <c r="AF79" s="31"/>
      <c r="AG79" s="31"/>
      <c r="AH79" s="31"/>
      <c r="AI79" s="32"/>
      <c r="AJ79" s="32"/>
      <c r="AK79" s="32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31"/>
      <c r="AB80" s="31"/>
      <c r="AC80" s="31"/>
      <c r="AD80" s="31"/>
      <c r="AE80" s="31"/>
      <c r="AF80" s="31"/>
      <c r="AG80" s="31"/>
      <c r="AH80" s="31"/>
      <c r="AI80" s="32"/>
      <c r="AJ80" s="32"/>
      <c r="AK80" s="32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31"/>
      <c r="AB81" s="31"/>
      <c r="AC81" s="31"/>
      <c r="AD81" s="31"/>
      <c r="AE81" s="31"/>
      <c r="AF81" s="31"/>
      <c r="AG81" s="31"/>
      <c r="AH81" s="31"/>
      <c r="AI81" s="32"/>
      <c r="AJ81" s="32"/>
      <c r="AK81" s="32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31"/>
      <c r="AB82" s="31"/>
      <c r="AC82" s="31"/>
      <c r="AD82" s="31"/>
      <c r="AE82" s="31"/>
      <c r="AF82" s="31"/>
      <c r="AG82" s="31"/>
      <c r="AH82" s="31"/>
      <c r="AI82" s="32"/>
      <c r="AJ82" s="32"/>
      <c r="AK82" s="32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31"/>
      <c r="AB83" s="31"/>
      <c r="AC83" s="31"/>
      <c r="AD83" s="31"/>
      <c r="AE83" s="31"/>
      <c r="AF83" s="31"/>
      <c r="AG83" s="31"/>
      <c r="AH83" s="31"/>
      <c r="AI83" s="32"/>
      <c r="AJ83" s="32"/>
      <c r="AK83" s="32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31"/>
      <c r="AB84" s="31"/>
      <c r="AC84" s="31"/>
      <c r="AD84" s="31"/>
      <c r="AE84" s="31"/>
      <c r="AF84" s="31"/>
      <c r="AG84" s="31"/>
      <c r="AH84" s="31"/>
      <c r="AI84" s="32"/>
      <c r="AJ84" s="32"/>
      <c r="AK84" s="32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31"/>
      <c r="AB85" s="31"/>
      <c r="AC85" s="31"/>
      <c r="AD85" s="31"/>
      <c r="AE85" s="31"/>
      <c r="AF85" s="31"/>
      <c r="AG85" s="31"/>
      <c r="AH85" s="31"/>
      <c r="AI85" s="32"/>
      <c r="AJ85" s="32"/>
      <c r="AK85" s="32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31"/>
      <c r="AB86" s="31"/>
      <c r="AC86" s="31"/>
      <c r="AD86" s="31"/>
      <c r="AE86" s="31"/>
      <c r="AF86" s="31"/>
      <c r="AG86" s="31"/>
      <c r="AH86" s="31"/>
      <c r="AI86" s="32"/>
      <c r="AJ86" s="32"/>
      <c r="AK86" s="32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31"/>
      <c r="AB87" s="31"/>
      <c r="AC87" s="31"/>
      <c r="AD87" s="31"/>
      <c r="AE87" s="31"/>
      <c r="AF87" s="31"/>
      <c r="AG87" s="31"/>
      <c r="AH87" s="31"/>
      <c r="AI87" s="32"/>
      <c r="AJ87" s="32"/>
      <c r="AK87" s="32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31"/>
      <c r="AB88" s="31"/>
      <c r="AC88" s="31"/>
      <c r="AD88" s="31"/>
      <c r="AE88" s="31"/>
      <c r="AF88" s="31"/>
      <c r="AG88" s="31"/>
      <c r="AH88" s="31"/>
      <c r="AI88" s="32"/>
      <c r="AJ88" s="32"/>
      <c r="AK88" s="32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31"/>
      <c r="AB89" s="31"/>
      <c r="AC89" s="31"/>
      <c r="AD89" s="31"/>
      <c r="AE89" s="31"/>
      <c r="AF89" s="31"/>
      <c r="AG89" s="31"/>
      <c r="AH89" s="31"/>
      <c r="AI89" s="32"/>
      <c r="AJ89" s="32"/>
      <c r="AK89" s="32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31"/>
      <c r="AB90" s="31"/>
      <c r="AC90" s="31"/>
      <c r="AD90" s="31"/>
      <c r="AE90" s="31"/>
      <c r="AF90" s="31"/>
      <c r="AG90" s="31"/>
      <c r="AH90" s="31"/>
      <c r="AI90" s="32"/>
      <c r="AJ90" s="32"/>
      <c r="AK90" s="32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31"/>
      <c r="AB91" s="31"/>
      <c r="AC91" s="31"/>
      <c r="AD91" s="31"/>
      <c r="AE91" s="31"/>
      <c r="AF91" s="31"/>
      <c r="AG91" s="31"/>
      <c r="AH91" s="31"/>
      <c r="AI91" s="32"/>
      <c r="AJ91" s="32"/>
      <c r="AK91" s="32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31"/>
      <c r="AB92" s="31"/>
      <c r="AC92" s="31"/>
      <c r="AD92" s="31"/>
      <c r="AE92" s="31"/>
      <c r="AF92" s="31"/>
      <c r="AG92" s="31"/>
      <c r="AH92" s="31"/>
      <c r="AI92" s="32"/>
      <c r="AJ92" s="32"/>
      <c r="AK92" s="32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31"/>
      <c r="AB93" s="31"/>
      <c r="AC93" s="31"/>
      <c r="AD93" s="31"/>
      <c r="AE93" s="31"/>
      <c r="AF93" s="31"/>
      <c r="AG93" s="31"/>
      <c r="AH93" s="31"/>
      <c r="AI93" s="32"/>
      <c r="AJ93" s="32"/>
      <c r="AK93" s="32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31"/>
      <c r="AB94" s="31"/>
      <c r="AC94" s="31"/>
      <c r="AD94" s="31"/>
      <c r="AE94" s="31"/>
      <c r="AF94" s="31"/>
      <c r="AG94" s="31"/>
      <c r="AH94" s="31"/>
      <c r="AI94" s="32"/>
      <c r="AJ94" s="32"/>
      <c r="AK94" s="32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31"/>
      <c r="AB95" s="31"/>
      <c r="AC95" s="31"/>
      <c r="AD95" s="31"/>
      <c r="AE95" s="31"/>
      <c r="AF95" s="31"/>
      <c r="AG95" s="31"/>
      <c r="AH95" s="31"/>
      <c r="AI95" s="32"/>
      <c r="AJ95" s="32"/>
      <c r="AK95" s="32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31"/>
      <c r="AB96" s="31"/>
      <c r="AC96" s="31"/>
      <c r="AD96" s="31"/>
      <c r="AE96" s="31"/>
      <c r="AF96" s="31"/>
      <c r="AG96" s="31"/>
      <c r="AH96" s="31"/>
      <c r="AI96" s="32"/>
      <c r="AJ96" s="32"/>
      <c r="AK96" s="32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31"/>
      <c r="AB97" s="31"/>
      <c r="AC97" s="31"/>
      <c r="AD97" s="31"/>
      <c r="AE97" s="31"/>
      <c r="AF97" s="31"/>
      <c r="AG97" s="31"/>
      <c r="AH97" s="31"/>
      <c r="AI97" s="32"/>
      <c r="AJ97" s="32"/>
      <c r="AK97" s="32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31"/>
      <c r="AB98" s="31"/>
      <c r="AC98" s="31"/>
      <c r="AD98" s="31"/>
      <c r="AE98" s="31"/>
      <c r="AF98" s="31"/>
      <c r="AG98" s="31"/>
      <c r="AH98" s="31"/>
      <c r="AI98" s="32"/>
      <c r="AJ98" s="32"/>
      <c r="AK98" s="32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31"/>
      <c r="AB99" s="31"/>
      <c r="AC99" s="31"/>
      <c r="AD99" s="31"/>
      <c r="AE99" s="31"/>
      <c r="AF99" s="31"/>
      <c r="AG99" s="31"/>
      <c r="AH99" s="31"/>
      <c r="AI99" s="32"/>
      <c r="AJ99" s="32"/>
      <c r="AK99" s="32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31"/>
      <c r="AB100" s="31"/>
      <c r="AC100" s="31"/>
      <c r="AD100" s="31"/>
      <c r="AE100" s="31"/>
      <c r="AF100" s="31"/>
      <c r="AG100" s="31"/>
      <c r="AH100" s="31"/>
      <c r="AI100" s="32"/>
      <c r="AJ100" s="32"/>
      <c r="AK100" s="32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31"/>
      <c r="AB101" s="31"/>
      <c r="AC101" s="31"/>
      <c r="AD101" s="31"/>
      <c r="AE101" s="31"/>
      <c r="AF101" s="31"/>
      <c r="AG101" s="31"/>
      <c r="AH101" s="31"/>
      <c r="AI101" s="32"/>
      <c r="AJ101" s="32"/>
      <c r="AK101" s="32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31"/>
      <c r="AB102" s="31"/>
      <c r="AC102" s="31"/>
      <c r="AD102" s="31"/>
      <c r="AE102" s="31"/>
      <c r="AF102" s="31"/>
      <c r="AG102" s="31"/>
      <c r="AH102" s="31"/>
      <c r="AI102" s="32"/>
      <c r="AJ102" s="32"/>
      <c r="AK102" s="32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31"/>
      <c r="AB103" s="31"/>
      <c r="AC103" s="31"/>
      <c r="AD103" s="31"/>
      <c r="AE103" s="31"/>
      <c r="AF103" s="31"/>
      <c r="AG103" s="31"/>
      <c r="AH103" s="31"/>
      <c r="AI103" s="32"/>
      <c r="AJ103" s="32"/>
      <c r="AK103" s="32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31"/>
      <c r="AB104" s="31"/>
      <c r="AC104" s="31"/>
      <c r="AD104" s="31"/>
      <c r="AE104" s="31"/>
      <c r="AF104" s="31"/>
      <c r="AG104" s="31"/>
      <c r="AH104" s="31"/>
      <c r="AI104" s="32"/>
      <c r="AJ104" s="32"/>
      <c r="AK104" s="32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31"/>
      <c r="AB105" s="31"/>
      <c r="AC105" s="31"/>
      <c r="AD105" s="31"/>
      <c r="AE105" s="31"/>
      <c r="AF105" s="31"/>
      <c r="AG105" s="31"/>
      <c r="AH105" s="31"/>
      <c r="AI105" s="32"/>
      <c r="AJ105" s="32"/>
      <c r="AK105" s="32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31"/>
      <c r="AB106" s="31"/>
      <c r="AC106" s="31"/>
      <c r="AD106" s="31"/>
      <c r="AE106" s="31"/>
      <c r="AF106" s="31"/>
      <c r="AG106" s="31"/>
      <c r="AH106" s="31"/>
      <c r="AI106" s="32"/>
      <c r="AJ106" s="32"/>
      <c r="AK106" s="32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31"/>
      <c r="AB107" s="31"/>
      <c r="AC107" s="31"/>
      <c r="AD107" s="31"/>
      <c r="AE107" s="31"/>
      <c r="AF107" s="31"/>
      <c r="AG107" s="31"/>
      <c r="AH107" s="31"/>
      <c r="AI107" s="32"/>
      <c r="AJ107" s="32"/>
      <c r="AK107" s="32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31"/>
      <c r="AB108" s="31"/>
      <c r="AC108" s="31"/>
      <c r="AD108" s="31"/>
      <c r="AE108" s="31"/>
      <c r="AF108" s="31"/>
      <c r="AG108" s="31"/>
      <c r="AH108" s="31"/>
      <c r="AI108" s="32"/>
      <c r="AJ108" s="32"/>
      <c r="AK108" s="32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31"/>
      <c r="AB109" s="31"/>
      <c r="AC109" s="31"/>
      <c r="AD109" s="31"/>
      <c r="AE109" s="31"/>
      <c r="AF109" s="31"/>
      <c r="AG109" s="31"/>
      <c r="AH109" s="31"/>
      <c r="AI109" s="32"/>
      <c r="AJ109" s="32"/>
      <c r="AK109" s="32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31"/>
      <c r="AB110" s="31"/>
      <c r="AC110" s="31"/>
      <c r="AD110" s="31"/>
      <c r="AE110" s="31"/>
      <c r="AF110" s="31"/>
      <c r="AG110" s="31"/>
      <c r="AH110" s="31"/>
      <c r="AI110" s="32"/>
      <c r="AJ110" s="32"/>
      <c r="AK110" s="32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31"/>
      <c r="AB111" s="31"/>
      <c r="AC111" s="31"/>
      <c r="AD111" s="31"/>
      <c r="AE111" s="31"/>
      <c r="AF111" s="31"/>
      <c r="AG111" s="31"/>
      <c r="AH111" s="31"/>
      <c r="AI111" s="32"/>
      <c r="AJ111" s="32"/>
      <c r="AK111" s="32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31"/>
      <c r="AB112" s="31"/>
      <c r="AC112" s="31"/>
      <c r="AD112" s="31"/>
      <c r="AE112" s="31"/>
      <c r="AF112" s="31"/>
      <c r="AG112" s="31"/>
      <c r="AH112" s="31"/>
      <c r="AI112" s="32"/>
      <c r="AJ112" s="32"/>
      <c r="AK112" s="32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31"/>
      <c r="AB113" s="31"/>
      <c r="AC113" s="31"/>
      <c r="AD113" s="31"/>
      <c r="AE113" s="31"/>
      <c r="AF113" s="31"/>
      <c r="AG113" s="31"/>
      <c r="AH113" s="31"/>
      <c r="AI113" s="32"/>
      <c r="AJ113" s="32"/>
      <c r="AK113" s="32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31"/>
      <c r="AB114" s="31"/>
      <c r="AC114" s="31"/>
      <c r="AD114" s="31"/>
      <c r="AE114" s="31"/>
      <c r="AF114" s="31"/>
      <c r="AG114" s="31"/>
      <c r="AH114" s="31"/>
      <c r="AI114" s="32"/>
      <c r="AJ114" s="32"/>
      <c r="AK114" s="32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31"/>
      <c r="AB115" s="31"/>
      <c r="AC115" s="31"/>
      <c r="AD115" s="31"/>
      <c r="AE115" s="31"/>
      <c r="AF115" s="31"/>
      <c r="AG115" s="31"/>
      <c r="AH115" s="31"/>
      <c r="AI115" s="32"/>
      <c r="AJ115" s="32"/>
      <c r="AK115" s="32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31"/>
      <c r="AB116" s="31"/>
      <c r="AC116" s="31"/>
      <c r="AD116" s="31"/>
      <c r="AE116" s="31"/>
      <c r="AF116" s="31"/>
      <c r="AG116" s="31"/>
      <c r="AH116" s="31"/>
      <c r="AI116" s="32"/>
      <c r="AJ116" s="32"/>
      <c r="AK116" s="32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31"/>
      <c r="AB117" s="31"/>
      <c r="AC117" s="31"/>
      <c r="AD117" s="31"/>
      <c r="AE117" s="31"/>
      <c r="AF117" s="31"/>
      <c r="AG117" s="31"/>
      <c r="AH117" s="31"/>
      <c r="AI117" s="32"/>
      <c r="AJ117" s="32"/>
      <c r="AK117" s="32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31"/>
      <c r="AB118" s="31"/>
      <c r="AC118" s="31"/>
      <c r="AD118" s="31"/>
      <c r="AE118" s="31"/>
      <c r="AF118" s="31"/>
      <c r="AG118" s="31"/>
      <c r="AH118" s="31"/>
      <c r="AI118" s="32"/>
      <c r="AJ118" s="32"/>
      <c r="AK118" s="32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31"/>
      <c r="AB119" s="31"/>
      <c r="AC119" s="31"/>
      <c r="AD119" s="31"/>
      <c r="AE119" s="31"/>
      <c r="AF119" s="31"/>
      <c r="AG119" s="31"/>
      <c r="AH119" s="31"/>
      <c r="AI119" s="32"/>
      <c r="AJ119" s="32"/>
      <c r="AK119" s="32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31"/>
      <c r="AB120" s="31"/>
      <c r="AC120" s="31"/>
      <c r="AD120" s="31"/>
      <c r="AE120" s="31"/>
      <c r="AF120" s="31"/>
      <c r="AG120" s="31"/>
      <c r="AH120" s="31"/>
      <c r="AI120" s="32"/>
      <c r="AJ120" s="32"/>
      <c r="AK120" s="32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31"/>
      <c r="AB121" s="31"/>
      <c r="AC121" s="31"/>
      <c r="AD121" s="31"/>
      <c r="AE121" s="31"/>
      <c r="AF121" s="31"/>
      <c r="AG121" s="31"/>
      <c r="AH121" s="31"/>
      <c r="AI121" s="32"/>
      <c r="AJ121" s="32"/>
      <c r="AK121" s="32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31"/>
      <c r="AB122" s="31"/>
      <c r="AC122" s="31"/>
      <c r="AD122" s="31"/>
      <c r="AE122" s="31"/>
      <c r="AF122" s="31"/>
      <c r="AG122" s="31"/>
      <c r="AH122" s="31"/>
      <c r="AI122" s="32"/>
      <c r="AJ122" s="32"/>
      <c r="AK122" s="32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31"/>
      <c r="AB123" s="31"/>
      <c r="AC123" s="31"/>
      <c r="AD123" s="31"/>
      <c r="AE123" s="31"/>
      <c r="AF123" s="31"/>
      <c r="AG123" s="31"/>
      <c r="AH123" s="31"/>
      <c r="AI123" s="32"/>
      <c r="AJ123" s="32"/>
      <c r="AK123" s="32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31"/>
      <c r="AB124" s="31"/>
      <c r="AC124" s="31"/>
      <c r="AD124" s="31"/>
      <c r="AE124" s="31"/>
      <c r="AF124" s="31"/>
      <c r="AG124" s="31"/>
      <c r="AH124" s="31"/>
      <c r="AI124" s="32"/>
      <c r="AJ124" s="32"/>
      <c r="AK124" s="32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31"/>
      <c r="AB125" s="31"/>
      <c r="AC125" s="31"/>
      <c r="AD125" s="31"/>
      <c r="AE125" s="31"/>
      <c r="AF125" s="31"/>
      <c r="AG125" s="31"/>
      <c r="AH125" s="31"/>
      <c r="AI125" s="32"/>
      <c r="AJ125" s="32"/>
      <c r="AK125" s="32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31"/>
      <c r="AB126" s="31"/>
      <c r="AC126" s="31"/>
      <c r="AD126" s="31"/>
      <c r="AE126" s="31"/>
      <c r="AF126" s="31"/>
      <c r="AG126" s="31"/>
      <c r="AH126" s="31"/>
      <c r="AI126" s="32"/>
      <c r="AJ126" s="32"/>
      <c r="AK126" s="32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31"/>
      <c r="AB127" s="31"/>
      <c r="AC127" s="31"/>
      <c r="AD127" s="31"/>
      <c r="AE127" s="31"/>
      <c r="AF127" s="31"/>
      <c r="AG127" s="31"/>
      <c r="AH127" s="31"/>
      <c r="AI127" s="32"/>
      <c r="AJ127" s="32"/>
      <c r="AK127" s="32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31"/>
      <c r="AB128" s="31"/>
      <c r="AC128" s="31"/>
      <c r="AD128" s="31"/>
      <c r="AE128" s="31"/>
      <c r="AF128" s="31"/>
      <c r="AG128" s="31"/>
      <c r="AH128" s="31"/>
      <c r="AI128" s="32"/>
      <c r="AJ128" s="32"/>
      <c r="AK128" s="32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31"/>
      <c r="AB129" s="31"/>
      <c r="AC129" s="31"/>
      <c r="AD129" s="31"/>
      <c r="AE129" s="31"/>
      <c r="AF129" s="31"/>
      <c r="AG129" s="31"/>
      <c r="AH129" s="31"/>
      <c r="AI129" s="32"/>
      <c r="AJ129" s="32"/>
      <c r="AK129" s="32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31"/>
      <c r="AB130" s="31"/>
      <c r="AC130" s="31"/>
      <c r="AD130" s="31"/>
      <c r="AE130" s="31"/>
      <c r="AF130" s="31"/>
      <c r="AG130" s="31"/>
      <c r="AH130" s="31"/>
      <c r="AI130" s="32"/>
      <c r="AJ130" s="32"/>
      <c r="AK130" s="32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31"/>
      <c r="AB131" s="31"/>
      <c r="AC131" s="31"/>
      <c r="AD131" s="31"/>
      <c r="AE131" s="31"/>
      <c r="AF131" s="31"/>
      <c r="AG131" s="31"/>
      <c r="AH131" s="31"/>
      <c r="AI131" s="32"/>
      <c r="AJ131" s="32"/>
      <c r="AK131" s="32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31"/>
      <c r="AB132" s="31"/>
      <c r="AC132" s="31"/>
      <c r="AD132" s="31"/>
      <c r="AE132" s="31"/>
      <c r="AF132" s="31"/>
      <c r="AG132" s="31"/>
      <c r="AH132" s="31"/>
      <c r="AI132" s="32"/>
      <c r="AJ132" s="32"/>
      <c r="AK132" s="32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31"/>
      <c r="AB133" s="31"/>
      <c r="AC133" s="31"/>
      <c r="AD133" s="31"/>
      <c r="AE133" s="31"/>
      <c r="AF133" s="31"/>
      <c r="AG133" s="31"/>
      <c r="AH133" s="31"/>
      <c r="AI133" s="32"/>
      <c r="AJ133" s="32"/>
      <c r="AK133" s="32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31"/>
      <c r="AB134" s="31"/>
      <c r="AC134" s="31"/>
      <c r="AD134" s="31"/>
      <c r="AE134" s="31"/>
      <c r="AF134" s="31"/>
      <c r="AG134" s="31"/>
      <c r="AH134" s="31"/>
      <c r="AI134" s="32"/>
      <c r="AJ134" s="32"/>
      <c r="AK134" s="32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31"/>
      <c r="AB135" s="31"/>
      <c r="AC135" s="31"/>
      <c r="AD135" s="31"/>
      <c r="AE135" s="31"/>
      <c r="AF135" s="31"/>
      <c r="AG135" s="31"/>
      <c r="AH135" s="31"/>
      <c r="AI135" s="32"/>
      <c r="AJ135" s="32"/>
      <c r="AK135" s="32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31"/>
      <c r="AB136" s="31"/>
      <c r="AC136" s="31"/>
      <c r="AD136" s="31"/>
      <c r="AE136" s="31"/>
      <c r="AF136" s="31"/>
      <c r="AG136" s="31"/>
      <c r="AH136" s="31"/>
      <c r="AI136" s="32"/>
      <c r="AJ136" s="32"/>
      <c r="AK136" s="32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31"/>
      <c r="AB137" s="31"/>
      <c r="AC137" s="31"/>
      <c r="AD137" s="31"/>
      <c r="AE137" s="31"/>
      <c r="AF137" s="31"/>
      <c r="AG137" s="31"/>
      <c r="AH137" s="31"/>
      <c r="AI137" s="32"/>
      <c r="AJ137" s="32"/>
      <c r="AK137" s="32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31"/>
      <c r="AB138" s="31"/>
      <c r="AC138" s="31"/>
      <c r="AD138" s="31"/>
      <c r="AE138" s="31"/>
      <c r="AF138" s="31"/>
      <c r="AG138" s="31"/>
      <c r="AH138" s="31"/>
      <c r="AI138" s="32"/>
      <c r="AJ138" s="32"/>
      <c r="AK138" s="32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31"/>
      <c r="AB139" s="31"/>
      <c r="AC139" s="31"/>
      <c r="AD139" s="31"/>
      <c r="AE139" s="31"/>
      <c r="AF139" s="31"/>
      <c r="AG139" s="31"/>
      <c r="AH139" s="31"/>
      <c r="AI139" s="32"/>
      <c r="AJ139" s="32"/>
      <c r="AK139" s="32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31"/>
      <c r="AB140" s="31"/>
      <c r="AC140" s="31"/>
      <c r="AD140" s="31"/>
      <c r="AE140" s="31"/>
      <c r="AF140" s="31"/>
      <c r="AG140" s="31"/>
      <c r="AH140" s="31"/>
      <c r="AI140" s="32"/>
      <c r="AJ140" s="32"/>
      <c r="AK140" s="32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31"/>
      <c r="AB141" s="31"/>
      <c r="AC141" s="31"/>
      <c r="AD141" s="31"/>
      <c r="AE141" s="31"/>
      <c r="AF141" s="31"/>
      <c r="AG141" s="31"/>
      <c r="AH141" s="31"/>
      <c r="AI141" s="32"/>
      <c r="AJ141" s="32"/>
      <c r="AK141" s="32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31"/>
      <c r="AB142" s="31"/>
      <c r="AC142" s="31"/>
      <c r="AD142" s="31"/>
      <c r="AE142" s="31"/>
      <c r="AF142" s="31"/>
      <c r="AG142" s="31"/>
      <c r="AH142" s="31"/>
      <c r="AI142" s="32"/>
      <c r="AJ142" s="32"/>
      <c r="AK142" s="32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31"/>
      <c r="AB143" s="31"/>
      <c r="AC143" s="31"/>
      <c r="AD143" s="31"/>
      <c r="AE143" s="31"/>
      <c r="AF143" s="31"/>
      <c r="AG143" s="31"/>
      <c r="AH143" s="31"/>
      <c r="AI143" s="32"/>
      <c r="AJ143" s="32"/>
      <c r="AK143" s="32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31"/>
      <c r="AB144" s="31"/>
      <c r="AC144" s="31"/>
      <c r="AD144" s="31"/>
      <c r="AE144" s="31"/>
      <c r="AF144" s="31"/>
      <c r="AG144" s="31"/>
      <c r="AH144" s="31"/>
      <c r="AI144" s="32"/>
      <c r="AJ144" s="32"/>
      <c r="AK144" s="32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31"/>
      <c r="AB145" s="31"/>
      <c r="AC145" s="31"/>
      <c r="AD145" s="31"/>
      <c r="AE145" s="31"/>
      <c r="AF145" s="31"/>
      <c r="AG145" s="31"/>
      <c r="AH145" s="31"/>
      <c r="AI145" s="32"/>
      <c r="AJ145" s="32"/>
      <c r="AK145" s="32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31"/>
      <c r="AB146" s="31"/>
      <c r="AC146" s="31"/>
      <c r="AD146" s="31"/>
      <c r="AE146" s="31"/>
      <c r="AF146" s="31"/>
      <c r="AG146" s="31"/>
      <c r="AH146" s="31"/>
      <c r="AI146" s="32"/>
      <c r="AJ146" s="32"/>
      <c r="AK146" s="32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31"/>
      <c r="AB147" s="31"/>
      <c r="AC147" s="31"/>
      <c r="AD147" s="31"/>
      <c r="AE147" s="31"/>
      <c r="AF147" s="31"/>
      <c r="AG147" s="31"/>
      <c r="AH147" s="31"/>
      <c r="AI147" s="32"/>
      <c r="AJ147" s="32"/>
      <c r="AK147" s="32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31"/>
      <c r="AB148" s="31"/>
      <c r="AC148" s="31"/>
      <c r="AD148" s="31"/>
      <c r="AE148" s="31"/>
      <c r="AF148" s="31"/>
      <c r="AG148" s="31"/>
      <c r="AH148" s="31"/>
      <c r="AI148" s="32"/>
      <c r="AJ148" s="32"/>
      <c r="AK148" s="32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31"/>
      <c r="AB149" s="31"/>
      <c r="AC149" s="31"/>
      <c r="AD149" s="31"/>
      <c r="AE149" s="31"/>
      <c r="AF149" s="31"/>
      <c r="AG149" s="31"/>
      <c r="AH149" s="31"/>
      <c r="AI149" s="32"/>
      <c r="AJ149" s="32"/>
      <c r="AK149" s="32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31"/>
      <c r="AB150" s="31"/>
      <c r="AC150" s="31"/>
      <c r="AD150" s="31"/>
      <c r="AE150" s="31"/>
      <c r="AF150" s="31"/>
      <c r="AG150" s="31"/>
      <c r="AH150" s="31"/>
      <c r="AI150" s="32"/>
      <c r="AJ150" s="32"/>
      <c r="AK150" s="32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31"/>
      <c r="AB151" s="31"/>
      <c r="AC151" s="31"/>
      <c r="AD151" s="31"/>
      <c r="AE151" s="31"/>
      <c r="AF151" s="31"/>
      <c r="AG151" s="31"/>
      <c r="AH151" s="31"/>
      <c r="AI151" s="32"/>
      <c r="AJ151" s="32"/>
      <c r="AK151" s="32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31"/>
      <c r="AB152" s="31"/>
      <c r="AC152" s="31"/>
      <c r="AD152" s="31"/>
      <c r="AE152" s="31"/>
      <c r="AF152" s="31"/>
      <c r="AG152" s="31"/>
      <c r="AH152" s="31"/>
      <c r="AI152" s="32"/>
      <c r="AJ152" s="32"/>
      <c r="AK152" s="32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31"/>
      <c r="AB153" s="31"/>
      <c r="AC153" s="31"/>
      <c r="AD153" s="31"/>
      <c r="AE153" s="31"/>
      <c r="AF153" s="31"/>
      <c r="AG153" s="31"/>
      <c r="AH153" s="31"/>
      <c r="AI153" s="32"/>
      <c r="AJ153" s="32"/>
      <c r="AK153" s="32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31"/>
      <c r="AB154" s="31"/>
      <c r="AC154" s="31"/>
      <c r="AD154" s="31"/>
      <c r="AE154" s="31"/>
      <c r="AF154" s="31"/>
      <c r="AG154" s="31"/>
      <c r="AH154" s="31"/>
      <c r="AI154" s="32"/>
      <c r="AJ154" s="32"/>
      <c r="AK154" s="32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31"/>
      <c r="AB155" s="31"/>
      <c r="AC155" s="31"/>
      <c r="AD155" s="31"/>
      <c r="AE155" s="31"/>
      <c r="AF155" s="31"/>
      <c r="AG155" s="31"/>
      <c r="AH155" s="31"/>
      <c r="AI155" s="32"/>
      <c r="AJ155" s="32"/>
      <c r="AK155" s="32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31"/>
      <c r="AB156" s="31"/>
      <c r="AC156" s="31"/>
      <c r="AD156" s="31"/>
      <c r="AE156" s="31"/>
      <c r="AF156" s="31"/>
      <c r="AG156" s="31"/>
      <c r="AH156" s="31"/>
      <c r="AI156" s="32"/>
      <c r="AJ156" s="32"/>
      <c r="AK156" s="32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31"/>
      <c r="AB157" s="31"/>
      <c r="AC157" s="31"/>
      <c r="AD157" s="31"/>
      <c r="AE157" s="31"/>
      <c r="AF157" s="31"/>
      <c r="AG157" s="31"/>
      <c r="AH157" s="31"/>
      <c r="AI157" s="32"/>
      <c r="AJ157" s="32"/>
      <c r="AK157" s="32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31"/>
      <c r="AB158" s="31"/>
      <c r="AC158" s="31"/>
      <c r="AD158" s="31"/>
      <c r="AE158" s="31"/>
      <c r="AF158" s="31"/>
      <c r="AG158" s="31"/>
      <c r="AH158" s="31"/>
      <c r="AI158" s="32"/>
      <c r="AJ158" s="32"/>
      <c r="AK158" s="32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31"/>
      <c r="AB159" s="31"/>
      <c r="AC159" s="31"/>
      <c r="AD159" s="31"/>
      <c r="AE159" s="31"/>
      <c r="AF159" s="31"/>
      <c r="AG159" s="31"/>
      <c r="AH159" s="31"/>
      <c r="AI159" s="32"/>
      <c r="AJ159" s="32"/>
      <c r="AK159" s="32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31"/>
      <c r="AB160" s="31"/>
      <c r="AC160" s="31"/>
      <c r="AD160" s="31"/>
      <c r="AE160" s="31"/>
      <c r="AF160" s="31"/>
      <c r="AG160" s="31"/>
      <c r="AH160" s="31"/>
      <c r="AI160" s="32"/>
      <c r="AJ160" s="32"/>
      <c r="AK160" s="32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31"/>
      <c r="AB161" s="31"/>
      <c r="AC161" s="31"/>
      <c r="AD161" s="31"/>
      <c r="AE161" s="31"/>
      <c r="AF161" s="31"/>
      <c r="AG161" s="31"/>
      <c r="AH161" s="31"/>
      <c r="AI161" s="32"/>
      <c r="AJ161" s="32"/>
      <c r="AK161" s="32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31"/>
      <c r="AB162" s="31"/>
      <c r="AC162" s="31"/>
      <c r="AD162" s="31"/>
      <c r="AE162" s="31"/>
      <c r="AF162" s="31"/>
      <c r="AG162" s="31"/>
      <c r="AH162" s="31"/>
      <c r="AI162" s="32"/>
      <c r="AJ162" s="32"/>
      <c r="AK162" s="32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31"/>
      <c r="AB163" s="31"/>
      <c r="AC163" s="31"/>
      <c r="AD163" s="31"/>
      <c r="AE163" s="31"/>
      <c r="AF163" s="31"/>
      <c r="AG163" s="31"/>
      <c r="AH163" s="31"/>
      <c r="AI163" s="32"/>
      <c r="AJ163" s="32"/>
      <c r="AK163" s="32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31"/>
      <c r="AB164" s="31"/>
      <c r="AC164" s="31"/>
      <c r="AD164" s="31"/>
      <c r="AE164" s="31"/>
      <c r="AF164" s="31"/>
      <c r="AG164" s="31"/>
      <c r="AH164" s="31"/>
      <c r="AI164" s="32"/>
      <c r="AJ164" s="32"/>
      <c r="AK164" s="32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31"/>
      <c r="AB165" s="31"/>
      <c r="AC165" s="31"/>
      <c r="AD165" s="31"/>
      <c r="AE165" s="31"/>
      <c r="AF165" s="31"/>
      <c r="AG165" s="31"/>
      <c r="AH165" s="31"/>
      <c r="AI165" s="32"/>
      <c r="AJ165" s="32"/>
      <c r="AK165" s="32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31"/>
      <c r="AB166" s="31"/>
      <c r="AC166" s="31"/>
      <c r="AD166" s="31"/>
      <c r="AE166" s="31"/>
      <c r="AF166" s="31"/>
      <c r="AG166" s="31"/>
      <c r="AH166" s="31"/>
      <c r="AI166" s="32"/>
      <c r="AJ166" s="32"/>
      <c r="AK166" s="32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31"/>
      <c r="AB167" s="31"/>
      <c r="AC167" s="31"/>
      <c r="AD167" s="31"/>
      <c r="AE167" s="31"/>
      <c r="AF167" s="31"/>
      <c r="AG167" s="31"/>
      <c r="AH167" s="31"/>
      <c r="AI167" s="32"/>
      <c r="AJ167" s="32"/>
      <c r="AK167" s="32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31"/>
      <c r="AB168" s="31"/>
      <c r="AC168" s="31"/>
      <c r="AD168" s="31"/>
      <c r="AE168" s="31"/>
      <c r="AF168" s="31"/>
      <c r="AG168" s="31"/>
      <c r="AH168" s="31"/>
      <c r="AI168" s="32"/>
      <c r="AJ168" s="32"/>
      <c r="AK168" s="32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31"/>
      <c r="AB169" s="31"/>
      <c r="AC169" s="31"/>
      <c r="AD169" s="31"/>
      <c r="AE169" s="31"/>
      <c r="AF169" s="31"/>
      <c r="AG169" s="31"/>
      <c r="AH169" s="31"/>
      <c r="AI169" s="32"/>
      <c r="AJ169" s="32"/>
      <c r="AK169" s="32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31"/>
      <c r="AB170" s="31"/>
      <c r="AC170" s="31"/>
      <c r="AD170" s="31"/>
      <c r="AE170" s="31"/>
      <c r="AF170" s="31"/>
      <c r="AG170" s="31"/>
      <c r="AH170" s="31"/>
      <c r="AI170" s="32"/>
      <c r="AJ170" s="32"/>
      <c r="AK170" s="32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31"/>
      <c r="AB171" s="31"/>
      <c r="AC171" s="31"/>
      <c r="AD171" s="31"/>
      <c r="AE171" s="31"/>
      <c r="AF171" s="31"/>
      <c r="AG171" s="31"/>
      <c r="AH171" s="31"/>
      <c r="AI171" s="32"/>
      <c r="AJ171" s="32"/>
      <c r="AK171" s="32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31"/>
      <c r="AB172" s="31"/>
      <c r="AC172" s="31"/>
      <c r="AD172" s="31"/>
      <c r="AE172" s="31"/>
      <c r="AF172" s="31"/>
      <c r="AG172" s="31"/>
      <c r="AH172" s="31"/>
      <c r="AI172" s="32"/>
      <c r="AJ172" s="32"/>
      <c r="AK172" s="32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31"/>
      <c r="AB173" s="31"/>
      <c r="AC173" s="31"/>
      <c r="AD173" s="31"/>
      <c r="AE173" s="31"/>
      <c r="AF173" s="31"/>
      <c r="AG173" s="31"/>
      <c r="AH173" s="31"/>
      <c r="AI173" s="32"/>
      <c r="AJ173" s="32"/>
      <c r="AK173" s="32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31"/>
      <c r="AB174" s="31"/>
      <c r="AC174" s="31"/>
      <c r="AD174" s="31"/>
      <c r="AE174" s="31"/>
      <c r="AF174" s="31"/>
      <c r="AG174" s="31"/>
      <c r="AH174" s="31"/>
      <c r="AI174" s="32"/>
      <c r="AJ174" s="32"/>
      <c r="AK174" s="32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31"/>
      <c r="AB175" s="31"/>
      <c r="AC175" s="31"/>
      <c r="AD175" s="31"/>
      <c r="AE175" s="31"/>
      <c r="AF175" s="31"/>
      <c r="AG175" s="31"/>
      <c r="AH175" s="31"/>
      <c r="AI175" s="32"/>
      <c r="AJ175" s="32"/>
      <c r="AK175" s="32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31"/>
      <c r="AB176" s="31"/>
      <c r="AC176" s="31"/>
      <c r="AD176" s="31"/>
      <c r="AE176" s="31"/>
      <c r="AF176" s="31"/>
      <c r="AG176" s="31"/>
      <c r="AH176" s="31"/>
      <c r="AI176" s="32"/>
      <c r="AJ176" s="32"/>
      <c r="AK176" s="32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31"/>
      <c r="AB177" s="31"/>
      <c r="AC177" s="31"/>
      <c r="AD177" s="31"/>
      <c r="AE177" s="31"/>
      <c r="AF177" s="31"/>
      <c r="AG177" s="31"/>
      <c r="AH177" s="31"/>
      <c r="AI177" s="32"/>
      <c r="AJ177" s="32"/>
      <c r="AK177" s="32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31"/>
      <c r="AB178" s="31"/>
      <c r="AC178" s="31"/>
      <c r="AD178" s="31"/>
      <c r="AE178" s="31"/>
      <c r="AF178" s="31"/>
      <c r="AG178" s="31"/>
      <c r="AH178" s="31"/>
      <c r="AI178" s="32"/>
      <c r="AJ178" s="32"/>
      <c r="AK178" s="32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31"/>
      <c r="AB179" s="31"/>
      <c r="AC179" s="31"/>
      <c r="AD179" s="31"/>
      <c r="AE179" s="31"/>
      <c r="AF179" s="31"/>
      <c r="AG179" s="31"/>
      <c r="AH179" s="31"/>
      <c r="AI179" s="32"/>
      <c r="AJ179" s="32"/>
      <c r="AK179" s="32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31"/>
      <c r="AB180" s="31"/>
      <c r="AC180" s="31"/>
      <c r="AD180" s="31"/>
      <c r="AE180" s="31"/>
      <c r="AF180" s="31"/>
      <c r="AG180" s="31"/>
      <c r="AH180" s="31"/>
      <c r="AI180" s="32"/>
      <c r="AJ180" s="32"/>
      <c r="AK180" s="32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31"/>
      <c r="AB181" s="31"/>
      <c r="AC181" s="31"/>
      <c r="AD181" s="31"/>
      <c r="AE181" s="31"/>
      <c r="AF181" s="31"/>
      <c r="AG181" s="31"/>
      <c r="AH181" s="31"/>
      <c r="AI181" s="32"/>
      <c r="AJ181" s="32"/>
      <c r="AK181" s="32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31"/>
      <c r="AB182" s="31"/>
      <c r="AC182" s="31"/>
      <c r="AD182" s="31"/>
      <c r="AE182" s="31"/>
      <c r="AF182" s="31"/>
      <c r="AG182" s="31"/>
      <c r="AH182" s="31"/>
      <c r="AI182" s="32"/>
      <c r="AJ182" s="32"/>
      <c r="AK182" s="32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31"/>
      <c r="AB183" s="31"/>
      <c r="AC183" s="31"/>
      <c r="AD183" s="31"/>
      <c r="AE183" s="31"/>
      <c r="AF183" s="31"/>
      <c r="AG183" s="31"/>
      <c r="AH183" s="31"/>
      <c r="AI183" s="32"/>
      <c r="AJ183" s="32"/>
      <c r="AK183" s="32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31"/>
      <c r="AB184" s="31"/>
      <c r="AC184" s="31"/>
      <c r="AD184" s="31"/>
      <c r="AE184" s="31"/>
      <c r="AF184" s="31"/>
      <c r="AG184" s="31"/>
      <c r="AH184" s="31"/>
      <c r="AI184" s="32"/>
      <c r="AJ184" s="32"/>
      <c r="AK184" s="32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31"/>
      <c r="AB185" s="31"/>
      <c r="AC185" s="31"/>
      <c r="AD185" s="31"/>
      <c r="AE185" s="31"/>
      <c r="AF185" s="31"/>
      <c r="AG185" s="31"/>
      <c r="AH185" s="31"/>
      <c r="AI185" s="32"/>
      <c r="AJ185" s="32"/>
      <c r="AK185" s="32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31"/>
      <c r="AB186" s="31"/>
      <c r="AC186" s="31"/>
      <c r="AD186" s="31"/>
      <c r="AE186" s="31"/>
      <c r="AF186" s="31"/>
      <c r="AG186" s="31"/>
      <c r="AH186" s="31"/>
      <c r="AI186" s="32"/>
      <c r="AJ186" s="32"/>
      <c r="AK186" s="32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31"/>
      <c r="AB187" s="31"/>
      <c r="AC187" s="31"/>
      <c r="AD187" s="31"/>
      <c r="AE187" s="31"/>
      <c r="AF187" s="31"/>
      <c r="AG187" s="31"/>
      <c r="AH187" s="31"/>
      <c r="AI187" s="32"/>
      <c r="AJ187" s="32"/>
      <c r="AK187" s="32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31"/>
      <c r="AB188" s="31"/>
      <c r="AC188" s="31"/>
      <c r="AD188" s="31"/>
      <c r="AE188" s="31"/>
      <c r="AF188" s="31"/>
      <c r="AG188" s="31"/>
      <c r="AH188" s="31"/>
      <c r="AI188" s="32"/>
      <c r="AJ188" s="32"/>
      <c r="AK188" s="32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31"/>
      <c r="AB189" s="31"/>
      <c r="AC189" s="31"/>
      <c r="AD189" s="31"/>
      <c r="AE189" s="31"/>
      <c r="AF189" s="31"/>
      <c r="AG189" s="31"/>
      <c r="AH189" s="31"/>
      <c r="AI189" s="32"/>
      <c r="AJ189" s="32"/>
      <c r="AK189" s="32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31"/>
      <c r="AB190" s="31"/>
      <c r="AC190" s="31"/>
      <c r="AD190" s="31"/>
      <c r="AE190" s="31"/>
      <c r="AF190" s="31"/>
      <c r="AG190" s="31"/>
      <c r="AH190" s="31"/>
      <c r="AI190" s="32"/>
      <c r="AJ190" s="32"/>
      <c r="AK190" s="32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31"/>
      <c r="AB191" s="31"/>
      <c r="AC191" s="31"/>
      <c r="AD191" s="31"/>
      <c r="AE191" s="31"/>
      <c r="AF191" s="31"/>
      <c r="AG191" s="31"/>
      <c r="AH191" s="31"/>
      <c r="AI191" s="32"/>
      <c r="AJ191" s="32"/>
      <c r="AK191" s="32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31"/>
      <c r="AB192" s="31"/>
      <c r="AC192" s="31"/>
      <c r="AD192" s="31"/>
      <c r="AE192" s="31"/>
      <c r="AF192" s="31"/>
      <c r="AG192" s="31"/>
      <c r="AH192" s="31"/>
      <c r="AI192" s="32"/>
      <c r="AJ192" s="32"/>
      <c r="AK192" s="32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31"/>
      <c r="AB193" s="31"/>
      <c r="AC193" s="31"/>
      <c r="AD193" s="31"/>
      <c r="AE193" s="31"/>
      <c r="AF193" s="31"/>
      <c r="AG193" s="31"/>
      <c r="AH193" s="31"/>
      <c r="AI193" s="32"/>
      <c r="AJ193" s="32"/>
      <c r="AK193" s="32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31"/>
      <c r="AB194" s="31"/>
      <c r="AC194" s="31"/>
      <c r="AD194" s="31"/>
      <c r="AE194" s="31"/>
      <c r="AF194" s="31"/>
      <c r="AG194" s="31"/>
      <c r="AH194" s="31"/>
      <c r="AI194" s="32"/>
      <c r="AJ194" s="32"/>
      <c r="AK194" s="32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31"/>
      <c r="AB195" s="31"/>
      <c r="AC195" s="31"/>
      <c r="AD195" s="31"/>
      <c r="AE195" s="31"/>
      <c r="AF195" s="31"/>
      <c r="AG195" s="31"/>
      <c r="AH195" s="31"/>
      <c r="AI195" s="32"/>
      <c r="AJ195" s="32"/>
      <c r="AK195" s="32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31"/>
      <c r="AB196" s="31"/>
      <c r="AC196" s="31"/>
      <c r="AD196" s="31"/>
      <c r="AE196" s="31"/>
      <c r="AF196" s="31"/>
      <c r="AG196" s="31"/>
      <c r="AH196" s="31"/>
      <c r="AI196" s="32"/>
      <c r="AJ196" s="32"/>
      <c r="AK196" s="32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31"/>
      <c r="AB197" s="31"/>
      <c r="AC197" s="31"/>
      <c r="AD197" s="31"/>
      <c r="AE197" s="31"/>
      <c r="AF197" s="31"/>
      <c r="AG197" s="31"/>
      <c r="AH197" s="31"/>
      <c r="AI197" s="32"/>
      <c r="AJ197" s="32"/>
      <c r="AK197" s="32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31"/>
      <c r="AB198" s="31"/>
      <c r="AC198" s="31"/>
      <c r="AD198" s="31"/>
      <c r="AE198" s="31"/>
      <c r="AF198" s="31"/>
      <c r="AG198" s="31"/>
      <c r="AH198" s="31"/>
      <c r="AI198" s="32"/>
      <c r="AJ198" s="32"/>
      <c r="AK198" s="32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31"/>
      <c r="AB199" s="31"/>
      <c r="AC199" s="31"/>
      <c r="AD199" s="31"/>
      <c r="AE199" s="31"/>
      <c r="AF199" s="31"/>
      <c r="AG199" s="31"/>
      <c r="AH199" s="31"/>
      <c r="AI199" s="32"/>
      <c r="AJ199" s="32"/>
      <c r="AK199" s="32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31"/>
      <c r="AB200" s="31"/>
      <c r="AC200" s="31"/>
      <c r="AD200" s="31"/>
      <c r="AE200" s="31"/>
      <c r="AF200" s="31"/>
      <c r="AG200" s="31"/>
      <c r="AH200" s="31"/>
      <c r="AI200" s="32"/>
      <c r="AJ200" s="32"/>
      <c r="AK200" s="32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3"/>
      <c r="X201" s="33"/>
      <c r="Y201" s="33"/>
      <c r="Z201" s="34"/>
      <c r="AA201" s="31"/>
      <c r="AB201" s="31"/>
      <c r="AC201" s="31"/>
      <c r="AD201" s="31"/>
      <c r="AE201" s="31"/>
      <c r="AF201" s="31"/>
      <c r="AG201" s="31"/>
      <c r="AH201" s="31"/>
      <c r="AI201" s="32"/>
      <c r="AJ201" s="32"/>
      <c r="AK201" s="32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3"/>
      <c r="X202" s="33"/>
      <c r="Y202" s="33"/>
      <c r="Z202" s="34"/>
      <c r="AA202" s="31"/>
      <c r="AB202" s="31"/>
      <c r="AC202" s="31"/>
      <c r="AD202" s="31"/>
      <c r="AE202" s="31"/>
      <c r="AF202" s="31"/>
      <c r="AG202" s="31"/>
      <c r="AH202" s="31"/>
      <c r="AI202" s="32"/>
      <c r="AJ202" s="32"/>
      <c r="AK202" s="32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3"/>
      <c r="X203" s="33"/>
      <c r="Y203" s="33"/>
      <c r="Z203" s="34"/>
      <c r="AA203" s="31"/>
      <c r="AB203" s="31"/>
      <c r="AC203" s="31"/>
      <c r="AD203" s="31"/>
      <c r="AE203" s="31"/>
      <c r="AF203" s="31"/>
      <c r="AG203" s="31"/>
      <c r="AH203" s="31"/>
      <c r="AI203" s="32"/>
      <c r="AJ203" s="32"/>
      <c r="AK203" s="32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3"/>
      <c r="X204" s="33"/>
      <c r="Y204" s="33"/>
      <c r="Z204" s="34"/>
      <c r="AA204" s="31"/>
      <c r="AB204" s="31"/>
      <c r="AC204" s="31"/>
      <c r="AD204" s="31"/>
      <c r="AE204" s="31"/>
      <c r="AF204" s="31"/>
      <c r="AG204" s="31"/>
      <c r="AH204" s="31"/>
      <c r="AI204" s="32"/>
      <c r="AJ204" s="32"/>
      <c r="AK204" s="32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3"/>
      <c r="X205" s="33"/>
      <c r="Y205" s="33"/>
      <c r="Z205" s="34"/>
      <c r="AA205" s="31"/>
      <c r="AB205" s="31"/>
      <c r="AC205" s="31"/>
      <c r="AD205" s="31"/>
      <c r="AE205" s="31"/>
      <c r="AF205" s="31"/>
      <c r="AG205" s="31"/>
      <c r="AH205" s="31"/>
      <c r="AI205" s="32"/>
      <c r="AJ205" s="32"/>
      <c r="AK205" s="32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3"/>
      <c r="X206" s="33"/>
      <c r="Y206" s="33"/>
      <c r="Z206" s="34"/>
      <c r="AA206" s="31"/>
      <c r="AB206" s="31"/>
      <c r="AC206" s="31"/>
      <c r="AD206" s="31"/>
      <c r="AE206" s="31"/>
      <c r="AF206" s="31"/>
      <c r="AG206" s="31"/>
      <c r="AH206" s="31"/>
      <c r="AI206" s="32"/>
      <c r="AJ206" s="32"/>
      <c r="AK206" s="32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3"/>
      <c r="X207" s="33"/>
      <c r="Y207" s="33"/>
      <c r="Z207" s="34"/>
      <c r="AA207" s="31"/>
      <c r="AB207" s="31"/>
      <c r="AC207" s="31"/>
      <c r="AD207" s="31"/>
      <c r="AE207" s="31"/>
      <c r="AF207" s="31"/>
      <c r="AG207" s="31"/>
      <c r="AH207" s="31"/>
      <c r="AI207" s="32"/>
      <c r="AJ207" s="32"/>
      <c r="AK207" s="32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3"/>
      <c r="X208" s="33"/>
      <c r="Y208" s="33"/>
      <c r="Z208" s="34"/>
      <c r="AA208" s="31"/>
      <c r="AB208" s="31"/>
      <c r="AC208" s="31"/>
      <c r="AD208" s="31"/>
      <c r="AE208" s="31"/>
      <c r="AF208" s="31"/>
      <c r="AG208" s="31"/>
      <c r="AH208" s="31"/>
      <c r="AI208" s="32"/>
      <c r="AJ208" s="32"/>
      <c r="AK208" s="32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3"/>
      <c r="X209" s="33"/>
      <c r="Y209" s="33"/>
      <c r="Z209" s="34"/>
      <c r="AA209" s="31"/>
      <c r="AB209" s="31"/>
      <c r="AC209" s="31"/>
      <c r="AD209" s="31"/>
      <c r="AE209" s="31"/>
      <c r="AF209" s="31"/>
      <c r="AG209" s="31"/>
      <c r="AH209" s="31"/>
      <c r="AI209" s="32"/>
      <c r="AJ209" s="32"/>
      <c r="AK209" s="32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3"/>
      <c r="X210" s="33"/>
      <c r="Y210" s="33"/>
      <c r="Z210" s="34"/>
      <c r="AA210" s="31"/>
      <c r="AB210" s="31"/>
      <c r="AC210" s="31"/>
      <c r="AD210" s="31"/>
      <c r="AE210" s="31"/>
      <c r="AF210" s="31"/>
      <c r="AG210" s="31"/>
      <c r="AH210" s="31"/>
      <c r="AI210" s="32"/>
      <c r="AJ210" s="32"/>
      <c r="AK210" s="32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3"/>
      <c r="X211" s="33"/>
      <c r="Y211" s="33"/>
      <c r="Z211" s="34"/>
      <c r="AA211" s="31"/>
      <c r="AB211" s="31"/>
      <c r="AC211" s="31"/>
      <c r="AD211" s="31"/>
      <c r="AE211" s="31"/>
      <c r="AF211" s="31"/>
      <c r="AG211" s="31"/>
      <c r="AH211" s="31"/>
      <c r="AI211" s="32"/>
      <c r="AJ211" s="32"/>
      <c r="AK211" s="32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3"/>
      <c r="X212" s="33"/>
      <c r="Y212" s="33"/>
      <c r="Z212" s="34"/>
      <c r="AA212" s="31"/>
      <c r="AB212" s="31"/>
      <c r="AC212" s="31"/>
      <c r="AD212" s="31"/>
      <c r="AE212" s="31"/>
      <c r="AF212" s="31"/>
      <c r="AG212" s="31"/>
      <c r="AH212" s="31"/>
      <c r="AI212" s="32"/>
      <c r="AJ212" s="32"/>
      <c r="AK212" s="32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3"/>
      <c r="X213" s="33"/>
      <c r="Y213" s="33"/>
      <c r="Z213" s="34"/>
      <c r="AA213" s="31"/>
      <c r="AB213" s="31"/>
      <c r="AC213" s="31"/>
      <c r="AD213" s="31"/>
      <c r="AE213" s="31"/>
      <c r="AF213" s="31"/>
      <c r="AG213" s="31"/>
      <c r="AH213" s="31"/>
      <c r="AI213" s="32"/>
      <c r="AJ213" s="32"/>
      <c r="AK213" s="32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3"/>
      <c r="X214" s="33"/>
      <c r="Y214" s="33"/>
      <c r="Z214" s="34"/>
      <c r="AA214" s="31"/>
      <c r="AB214" s="31"/>
      <c r="AC214" s="31"/>
      <c r="AD214" s="31"/>
      <c r="AE214" s="31"/>
      <c r="AF214" s="31"/>
      <c r="AG214" s="31"/>
      <c r="AH214" s="31"/>
      <c r="AI214" s="32"/>
      <c r="AJ214" s="32"/>
      <c r="AK214" s="32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3"/>
      <c r="X215" s="33"/>
      <c r="Y215" s="33"/>
      <c r="Z215" s="34"/>
      <c r="AA215" s="31"/>
      <c r="AB215" s="31"/>
      <c r="AC215" s="31"/>
      <c r="AD215" s="31"/>
      <c r="AE215" s="31"/>
      <c r="AF215" s="31"/>
      <c r="AG215" s="31"/>
      <c r="AH215" s="31"/>
      <c r="AI215" s="32"/>
      <c r="AJ215" s="32"/>
      <c r="AK215" s="32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3"/>
      <c r="X216" s="33"/>
      <c r="Y216" s="33"/>
      <c r="Z216" s="34"/>
      <c r="AA216" s="31"/>
      <c r="AB216" s="31"/>
      <c r="AC216" s="31"/>
      <c r="AD216" s="31"/>
      <c r="AE216" s="31"/>
      <c r="AF216" s="31"/>
      <c r="AG216" s="31"/>
      <c r="AH216" s="31"/>
      <c r="AI216" s="32"/>
      <c r="AJ216" s="32"/>
      <c r="AK216" s="32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3"/>
      <c r="X217" s="33"/>
      <c r="Y217" s="33"/>
      <c r="Z217" s="34"/>
      <c r="AA217" s="31"/>
      <c r="AB217" s="31"/>
      <c r="AC217" s="31"/>
      <c r="AD217" s="31"/>
      <c r="AE217" s="31"/>
      <c r="AF217" s="31"/>
      <c r="AG217" s="31"/>
      <c r="AH217" s="31"/>
      <c r="AI217" s="32"/>
      <c r="AJ217" s="32"/>
      <c r="AK217" s="32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3"/>
      <c r="X218" s="33"/>
      <c r="Y218" s="33"/>
      <c r="Z218" s="34"/>
      <c r="AA218" s="31"/>
      <c r="AB218" s="31"/>
      <c r="AC218" s="31"/>
      <c r="AD218" s="31"/>
      <c r="AE218" s="31"/>
      <c r="AF218" s="31"/>
      <c r="AG218" s="31"/>
      <c r="AH218" s="31"/>
      <c r="AI218" s="32"/>
      <c r="AJ218" s="32"/>
      <c r="AK218" s="32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3"/>
      <c r="X219" s="33"/>
      <c r="Y219" s="33"/>
      <c r="Z219" s="34"/>
      <c r="AA219" s="31"/>
      <c r="AB219" s="31"/>
      <c r="AC219" s="31"/>
      <c r="AD219" s="31"/>
      <c r="AE219" s="31"/>
      <c r="AF219" s="31"/>
      <c r="AG219" s="31"/>
      <c r="AH219" s="31"/>
      <c r="AI219" s="32"/>
      <c r="AJ219" s="32"/>
      <c r="AK219" s="32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3"/>
      <c r="X220" s="33"/>
      <c r="Y220" s="33"/>
      <c r="Z220" s="34"/>
      <c r="AA220" s="31"/>
      <c r="AB220" s="31"/>
      <c r="AC220" s="31"/>
      <c r="AD220" s="31"/>
      <c r="AE220" s="31"/>
      <c r="AF220" s="31"/>
      <c r="AG220" s="31"/>
      <c r="AH220" s="31"/>
      <c r="AI220" s="32"/>
      <c r="AJ220" s="32"/>
      <c r="AK220" s="32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3"/>
      <c r="X221" s="33"/>
      <c r="Y221" s="33"/>
      <c r="Z221" s="34"/>
      <c r="AA221" s="31"/>
      <c r="AB221" s="31"/>
      <c r="AC221" s="31"/>
      <c r="AD221" s="31"/>
      <c r="AE221" s="31"/>
      <c r="AF221" s="31"/>
      <c r="AG221" s="31"/>
      <c r="AH221" s="31"/>
      <c r="AI221" s="32"/>
      <c r="AJ221" s="32"/>
      <c r="AK221" s="32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3"/>
      <c r="X222" s="33"/>
      <c r="Y222" s="33"/>
      <c r="Z222" s="34"/>
      <c r="AA222" s="31"/>
      <c r="AB222" s="31"/>
      <c r="AC222" s="31"/>
      <c r="AD222" s="31"/>
      <c r="AE222" s="31"/>
      <c r="AF222" s="31"/>
      <c r="AG222" s="31"/>
      <c r="AH222" s="31"/>
      <c r="AI222" s="32"/>
      <c r="AJ222" s="32"/>
      <c r="AK222" s="32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3"/>
      <c r="X223" s="33"/>
      <c r="Y223" s="33"/>
      <c r="Z223" s="34"/>
      <c r="AA223" s="31"/>
      <c r="AB223" s="31"/>
      <c r="AC223" s="31"/>
      <c r="AD223" s="31"/>
      <c r="AE223" s="31"/>
      <c r="AF223" s="31"/>
      <c r="AG223" s="31"/>
      <c r="AH223" s="31"/>
      <c r="AI223" s="32"/>
      <c r="AJ223" s="32"/>
      <c r="AK223" s="32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3"/>
      <c r="X224" s="33"/>
      <c r="Y224" s="33"/>
      <c r="Z224" s="34"/>
      <c r="AA224" s="31"/>
      <c r="AB224" s="31"/>
      <c r="AC224" s="31"/>
      <c r="AD224" s="31"/>
      <c r="AE224" s="31"/>
      <c r="AF224" s="31"/>
      <c r="AG224" s="31"/>
      <c r="AH224" s="31"/>
      <c r="AI224" s="32"/>
      <c r="AJ224" s="32"/>
      <c r="AK224" s="32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3"/>
      <c r="X225" s="33"/>
      <c r="Y225" s="33"/>
      <c r="Z225" s="34"/>
      <c r="AA225" s="31"/>
      <c r="AB225" s="31"/>
      <c r="AC225" s="31"/>
      <c r="AD225" s="31"/>
      <c r="AE225" s="31"/>
      <c r="AF225" s="31"/>
      <c r="AG225" s="31"/>
      <c r="AH225" s="31"/>
      <c r="AI225" s="32"/>
      <c r="AJ225" s="32"/>
      <c r="AK225" s="32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3"/>
      <c r="X226" s="33"/>
      <c r="Y226" s="33"/>
      <c r="Z226" s="34"/>
      <c r="AA226" s="31"/>
      <c r="AB226" s="31"/>
      <c r="AC226" s="31"/>
      <c r="AD226" s="31"/>
      <c r="AE226" s="31"/>
      <c r="AF226" s="31"/>
      <c r="AG226" s="31"/>
      <c r="AH226" s="31"/>
      <c r="AI226" s="32"/>
      <c r="AJ226" s="32"/>
      <c r="AK226" s="32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3"/>
      <c r="X227" s="33"/>
      <c r="Y227" s="33"/>
      <c r="Z227" s="34"/>
      <c r="AA227" s="31"/>
      <c r="AB227" s="31"/>
      <c r="AC227" s="31"/>
      <c r="AD227" s="31"/>
      <c r="AE227" s="31"/>
      <c r="AF227" s="31"/>
      <c r="AG227" s="31"/>
      <c r="AH227" s="31"/>
      <c r="AI227" s="32"/>
      <c r="AJ227" s="32"/>
      <c r="AK227" s="32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3"/>
      <c r="X228" s="33"/>
      <c r="Y228" s="33"/>
      <c r="Z228" s="34"/>
      <c r="AA228" s="31"/>
      <c r="AB228" s="31"/>
      <c r="AC228" s="31"/>
      <c r="AD228" s="31"/>
      <c r="AE228" s="31"/>
      <c r="AF228" s="31"/>
      <c r="AG228" s="31"/>
      <c r="AH228" s="31"/>
      <c r="AI228" s="32"/>
      <c r="AJ228" s="32"/>
      <c r="AK228" s="32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3"/>
      <c r="X229" s="33"/>
      <c r="Y229" s="33"/>
      <c r="Z229" s="34"/>
      <c r="AA229" s="31"/>
      <c r="AB229" s="31"/>
      <c r="AC229" s="31"/>
      <c r="AD229" s="31"/>
      <c r="AE229" s="31"/>
      <c r="AF229" s="31"/>
      <c r="AG229" s="31"/>
      <c r="AH229" s="31"/>
      <c r="AI229" s="32"/>
      <c r="AJ229" s="32"/>
      <c r="AK229" s="32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3"/>
      <c r="X230" s="33"/>
      <c r="Y230" s="33"/>
      <c r="Z230" s="34"/>
      <c r="AA230" s="31"/>
      <c r="AB230" s="31"/>
      <c r="AC230" s="31"/>
      <c r="AD230" s="31"/>
      <c r="AE230" s="31"/>
      <c r="AF230" s="31"/>
      <c r="AG230" s="31"/>
      <c r="AH230" s="31"/>
      <c r="AI230" s="32"/>
      <c r="AJ230" s="32"/>
      <c r="AK230" s="32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3"/>
      <c r="X231" s="33"/>
      <c r="Y231" s="33"/>
      <c r="Z231" s="34"/>
      <c r="AA231" s="31"/>
      <c r="AB231" s="31"/>
      <c r="AC231" s="31"/>
      <c r="AD231" s="31"/>
      <c r="AE231" s="31"/>
      <c r="AF231" s="31"/>
      <c r="AG231" s="31"/>
      <c r="AH231" s="31"/>
      <c r="AI231" s="32"/>
      <c r="AJ231" s="32"/>
      <c r="AK231" s="32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3"/>
      <c r="X232" s="33"/>
      <c r="Y232" s="33"/>
      <c r="Z232" s="34"/>
      <c r="AA232" s="31"/>
      <c r="AB232" s="31"/>
      <c r="AC232" s="31"/>
      <c r="AD232" s="31"/>
      <c r="AE232" s="31"/>
      <c r="AF232" s="31"/>
      <c r="AG232" s="31"/>
      <c r="AH232" s="31"/>
      <c r="AI232" s="32"/>
      <c r="AJ232" s="32"/>
      <c r="AK232" s="32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3"/>
      <c r="X233" s="33"/>
      <c r="Y233" s="33"/>
      <c r="Z233" s="34"/>
      <c r="AA233" s="31"/>
      <c r="AB233" s="31"/>
      <c r="AC233" s="31"/>
      <c r="AD233" s="31"/>
      <c r="AE233" s="31"/>
      <c r="AF233" s="31"/>
      <c r="AG233" s="31"/>
      <c r="AH233" s="31"/>
      <c r="AI233" s="32"/>
      <c r="AJ233" s="32"/>
      <c r="AK233" s="32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3"/>
      <c r="X234" s="33"/>
      <c r="Y234" s="33"/>
      <c r="Z234" s="34"/>
      <c r="AA234" s="31"/>
      <c r="AB234" s="31"/>
      <c r="AC234" s="31"/>
      <c r="AD234" s="31"/>
      <c r="AE234" s="31"/>
      <c r="AF234" s="31"/>
      <c r="AG234" s="31"/>
      <c r="AH234" s="31"/>
      <c r="AI234" s="32"/>
      <c r="AJ234" s="32"/>
      <c r="AK234" s="32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3"/>
      <c r="X235" s="33"/>
      <c r="Y235" s="33"/>
      <c r="Z235" s="34"/>
      <c r="AA235" s="31"/>
      <c r="AB235" s="31"/>
      <c r="AC235" s="31"/>
      <c r="AD235" s="31"/>
      <c r="AE235" s="31"/>
      <c r="AF235" s="31"/>
      <c r="AG235" s="31"/>
      <c r="AH235" s="31"/>
      <c r="AI235" s="32"/>
      <c r="AJ235" s="32"/>
      <c r="AK235" s="32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3"/>
      <c r="X236" s="33"/>
      <c r="Y236" s="33"/>
      <c r="Z236" s="34"/>
      <c r="AA236" s="31"/>
      <c r="AB236" s="31"/>
      <c r="AC236" s="31"/>
      <c r="AD236" s="31"/>
      <c r="AE236" s="31"/>
      <c r="AF236" s="31"/>
      <c r="AG236" s="31"/>
      <c r="AH236" s="31"/>
      <c r="AI236" s="32"/>
      <c r="AJ236" s="32"/>
      <c r="AK236" s="32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3"/>
      <c r="X237" s="33"/>
      <c r="Y237" s="33"/>
      <c r="Z237" s="34"/>
      <c r="AA237" s="31"/>
      <c r="AB237" s="31"/>
      <c r="AC237" s="31"/>
      <c r="AD237" s="31"/>
      <c r="AE237" s="31"/>
      <c r="AF237" s="31"/>
      <c r="AG237" s="31"/>
      <c r="AH237" s="31"/>
      <c r="AI237" s="32"/>
      <c r="AJ237" s="32"/>
      <c r="AK237" s="32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3"/>
      <c r="X238" s="33"/>
      <c r="Y238" s="33"/>
      <c r="Z238" s="34"/>
      <c r="AA238" s="31"/>
      <c r="AB238" s="31"/>
      <c r="AC238" s="31"/>
      <c r="AD238" s="31"/>
      <c r="AE238" s="31"/>
      <c r="AF238" s="31"/>
      <c r="AG238" s="31"/>
      <c r="AH238" s="31"/>
      <c r="AI238" s="32"/>
      <c r="AJ238" s="32"/>
      <c r="AK238" s="32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3"/>
      <c r="X239" s="33"/>
      <c r="Y239" s="33"/>
      <c r="Z239" s="34"/>
      <c r="AA239" s="31"/>
      <c r="AB239" s="31"/>
      <c r="AC239" s="31"/>
      <c r="AD239" s="31"/>
      <c r="AE239" s="31"/>
      <c r="AF239" s="31"/>
      <c r="AG239" s="31"/>
      <c r="AH239" s="31"/>
      <c r="AI239" s="32"/>
      <c r="AJ239" s="32"/>
      <c r="AK239" s="32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3"/>
      <c r="X240" s="33"/>
      <c r="Y240" s="33"/>
      <c r="Z240" s="34"/>
      <c r="AA240" s="31"/>
      <c r="AB240" s="31"/>
      <c r="AC240" s="31"/>
      <c r="AD240" s="31"/>
      <c r="AE240" s="31"/>
      <c r="AF240" s="31"/>
      <c r="AG240" s="31"/>
      <c r="AH240" s="31"/>
      <c r="AI240" s="32"/>
      <c r="AJ240" s="32"/>
      <c r="AK240" s="32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3"/>
      <c r="X241" s="33"/>
      <c r="Y241" s="33"/>
      <c r="Z241" s="34"/>
      <c r="AA241" s="31"/>
      <c r="AB241" s="31"/>
      <c r="AC241" s="31"/>
      <c r="AD241" s="31"/>
      <c r="AE241" s="31"/>
      <c r="AF241" s="31"/>
      <c r="AG241" s="31"/>
      <c r="AH241" s="31"/>
      <c r="AI241" s="32"/>
      <c r="AJ241" s="32"/>
      <c r="AK241" s="32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3"/>
      <c r="X242" s="33"/>
      <c r="Y242" s="33"/>
      <c r="Z242" s="34"/>
      <c r="AA242" s="31"/>
      <c r="AB242" s="31"/>
      <c r="AC242" s="31"/>
      <c r="AD242" s="31"/>
      <c r="AE242" s="31"/>
      <c r="AF242" s="31"/>
      <c r="AG242" s="31"/>
      <c r="AH242" s="31"/>
      <c r="AI242" s="32"/>
      <c r="AJ242" s="32"/>
      <c r="AK242" s="32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3"/>
      <c r="X243" s="33"/>
      <c r="Y243" s="33"/>
      <c r="Z243" s="34"/>
      <c r="AA243" s="31"/>
      <c r="AB243" s="31"/>
      <c r="AC243" s="31"/>
      <c r="AD243" s="31"/>
      <c r="AE243" s="31"/>
      <c r="AF243" s="31"/>
      <c r="AG243" s="31"/>
      <c r="AH243" s="31"/>
      <c r="AI243" s="32"/>
      <c r="AJ243" s="32"/>
      <c r="AK243" s="32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3"/>
      <c r="X244" s="33"/>
      <c r="Y244" s="33"/>
      <c r="Z244" s="34"/>
      <c r="AA244" s="31"/>
      <c r="AB244" s="31"/>
      <c r="AC244" s="31"/>
      <c r="AD244" s="31"/>
      <c r="AE244" s="31"/>
      <c r="AF244" s="31"/>
      <c r="AG244" s="31"/>
      <c r="AH244" s="31"/>
      <c r="AI244" s="32"/>
      <c r="AJ244" s="32"/>
      <c r="AK244" s="32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3"/>
      <c r="X245" s="33"/>
      <c r="Y245" s="33"/>
      <c r="Z245" s="34"/>
      <c r="AA245" s="31"/>
      <c r="AB245" s="31"/>
      <c r="AC245" s="31"/>
      <c r="AD245" s="31"/>
      <c r="AE245" s="31"/>
      <c r="AF245" s="31"/>
      <c r="AG245" s="31"/>
      <c r="AH245" s="31"/>
      <c r="AI245" s="32"/>
      <c r="AJ245" s="32"/>
      <c r="AK245" s="32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3"/>
      <c r="X246" s="33"/>
      <c r="Y246" s="33"/>
      <c r="Z246" s="34"/>
      <c r="AA246" s="31"/>
      <c r="AB246" s="31"/>
      <c r="AC246" s="31"/>
      <c r="AD246" s="31"/>
      <c r="AE246" s="31"/>
      <c r="AF246" s="31"/>
      <c r="AG246" s="31"/>
      <c r="AH246" s="31"/>
      <c r="AI246" s="32"/>
      <c r="AJ246" s="32"/>
      <c r="AK246" s="32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3"/>
      <c r="X247" s="33"/>
      <c r="Y247" s="33"/>
      <c r="Z247" s="34"/>
      <c r="AA247" s="31"/>
      <c r="AB247" s="31"/>
      <c r="AC247" s="31"/>
      <c r="AD247" s="31"/>
      <c r="AE247" s="31"/>
      <c r="AF247" s="31"/>
      <c r="AG247" s="31"/>
      <c r="AH247" s="31"/>
      <c r="AI247" s="32"/>
      <c r="AJ247" s="32"/>
      <c r="AK247" s="32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3"/>
      <c r="X248" s="33"/>
      <c r="Y248" s="33"/>
      <c r="Z248" s="34"/>
      <c r="AA248" s="31"/>
      <c r="AB248" s="31"/>
      <c r="AC248" s="31"/>
      <c r="AD248" s="31"/>
      <c r="AE248" s="31"/>
      <c r="AF248" s="31"/>
      <c r="AG248" s="31"/>
      <c r="AH248" s="31"/>
      <c r="AI248" s="32"/>
      <c r="AJ248" s="32"/>
      <c r="AK248" s="32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3"/>
      <c r="X249" s="33"/>
      <c r="Y249" s="33"/>
      <c r="Z249" s="34"/>
      <c r="AA249" s="31"/>
      <c r="AB249" s="31"/>
      <c r="AC249" s="31"/>
      <c r="AD249" s="31"/>
      <c r="AE249" s="31"/>
      <c r="AF249" s="31"/>
      <c r="AG249" s="31"/>
      <c r="AH249" s="31"/>
      <c r="AI249" s="32"/>
      <c r="AJ249" s="32"/>
      <c r="AK249" s="32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3"/>
      <c r="X250" s="33"/>
      <c r="Y250" s="33"/>
      <c r="Z250" s="34"/>
      <c r="AA250" s="31"/>
      <c r="AB250" s="31"/>
      <c r="AC250" s="31"/>
      <c r="AD250" s="31"/>
      <c r="AE250" s="31"/>
      <c r="AF250" s="31"/>
      <c r="AG250" s="31"/>
      <c r="AH250" s="31"/>
      <c r="AI250" s="32"/>
      <c r="AJ250" s="32"/>
      <c r="AK250" s="32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3"/>
      <c r="X251" s="33"/>
      <c r="Y251" s="33"/>
      <c r="Z251" s="34"/>
      <c r="AA251" s="31"/>
      <c r="AB251" s="31"/>
      <c r="AC251" s="31"/>
      <c r="AD251" s="31"/>
      <c r="AE251" s="31"/>
      <c r="AF251" s="31"/>
      <c r="AG251" s="31"/>
      <c r="AH251" s="31"/>
      <c r="AI251" s="32"/>
      <c r="AJ251" s="32"/>
      <c r="AK251" s="32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3"/>
      <c r="X252" s="33"/>
      <c r="Y252" s="33"/>
      <c r="Z252" s="34"/>
      <c r="AA252" s="31"/>
      <c r="AB252" s="31"/>
      <c r="AC252" s="31"/>
      <c r="AD252" s="31"/>
      <c r="AE252" s="31"/>
      <c r="AF252" s="31"/>
      <c r="AG252" s="31"/>
      <c r="AH252" s="31"/>
      <c r="AI252" s="32"/>
      <c r="AJ252" s="32"/>
      <c r="AK252" s="32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3"/>
      <c r="X253" s="33"/>
      <c r="Y253" s="33"/>
      <c r="Z253" s="34"/>
      <c r="AA253" s="31"/>
      <c r="AB253" s="31"/>
      <c r="AC253" s="31"/>
      <c r="AD253" s="31"/>
      <c r="AE253" s="31"/>
      <c r="AF253" s="31"/>
      <c r="AG253" s="31"/>
      <c r="AH253" s="31"/>
      <c r="AI253" s="32"/>
      <c r="AJ253" s="32"/>
      <c r="AK253" s="32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3"/>
      <c r="X254" s="33"/>
      <c r="Y254" s="33"/>
      <c r="Z254" s="34"/>
      <c r="AA254" s="31"/>
      <c r="AB254" s="31"/>
      <c r="AC254" s="31"/>
      <c r="AD254" s="31"/>
      <c r="AE254" s="31"/>
      <c r="AF254" s="31"/>
      <c r="AG254" s="31"/>
      <c r="AH254" s="31"/>
      <c r="AI254" s="32"/>
      <c r="AJ254" s="32"/>
      <c r="AK254" s="32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3"/>
      <c r="X255" s="33"/>
      <c r="Y255" s="33"/>
      <c r="Z255" s="34"/>
      <c r="AA255" s="31"/>
      <c r="AB255" s="31"/>
      <c r="AC255" s="31"/>
      <c r="AD255" s="31"/>
      <c r="AE255" s="31"/>
      <c r="AF255" s="31"/>
      <c r="AG255" s="31"/>
      <c r="AH255" s="31"/>
      <c r="AI255" s="32"/>
      <c r="AJ255" s="32"/>
      <c r="AK255" s="32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4"/>
      <c r="X256" s="34"/>
      <c r="Y256" s="34"/>
      <c r="Z256" s="34"/>
      <c r="AA256" s="31"/>
      <c r="AB256" s="31"/>
      <c r="AC256" s="31"/>
      <c r="AD256" s="31"/>
      <c r="AE256" s="31"/>
      <c r="AF256" s="31"/>
      <c r="AG256" s="31"/>
      <c r="AH256" s="31"/>
      <c r="AI256" s="32"/>
      <c r="AJ256" s="32"/>
      <c r="AK256" s="32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4"/>
      <c r="X257" s="34"/>
      <c r="Y257" s="34"/>
      <c r="Z257" s="34"/>
      <c r="AA257" s="31"/>
      <c r="AB257" s="31"/>
      <c r="AC257" s="31"/>
      <c r="AD257" s="31"/>
      <c r="AE257" s="31"/>
      <c r="AF257" s="31"/>
      <c r="AG257" s="31"/>
      <c r="AH257" s="31"/>
      <c r="AI257" s="32"/>
      <c r="AJ257" s="32"/>
      <c r="AK257" s="32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4"/>
      <c r="X258" s="34"/>
      <c r="Y258" s="34"/>
      <c r="Z258" s="34"/>
      <c r="AA258" s="31"/>
      <c r="AB258" s="31"/>
      <c r="AC258" s="31"/>
      <c r="AD258" s="31"/>
      <c r="AE258" s="31"/>
      <c r="AF258" s="31"/>
      <c r="AG258" s="31"/>
      <c r="AH258" s="31"/>
      <c r="AI258" s="32"/>
      <c r="AJ258" s="32"/>
      <c r="AK258" s="32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4"/>
      <c r="X259" s="34"/>
      <c r="Y259" s="34"/>
      <c r="Z259" s="34"/>
      <c r="AA259" s="31"/>
      <c r="AB259" s="31"/>
      <c r="AC259" s="31"/>
      <c r="AD259" s="31"/>
      <c r="AE259" s="31"/>
      <c r="AF259" s="31"/>
      <c r="AG259" s="31"/>
      <c r="AH259" s="31"/>
      <c r="AI259" s="32"/>
      <c r="AJ259" s="32"/>
      <c r="AK259" s="32"/>
    </row>
    <row r="260" customFormat="false" ht="12.75" hidden="false" customHeight="false" outlineLevel="0" collapsed="false">
      <c r="A260" s="32" t="n">
        <f aca="false">SUM(A2:A259)</f>
        <v>0</v>
      </c>
      <c r="B260" s="32" t="n">
        <f aca="false">SUM(B2:B259)</f>
        <v>0</v>
      </c>
      <c r="C260" s="32" t="n">
        <f aca="false">SUM(C2:C259)</f>
        <v>0</v>
      </c>
      <c r="D260" s="32" t="n">
        <f aca="false">SUM(D2:D259)</f>
        <v>0</v>
      </c>
      <c r="E260" s="32" t="n">
        <f aca="false">SUM(E2:E259)</f>
        <v>0</v>
      </c>
      <c r="F260" s="32" t="n">
        <f aca="false">SUM(F2:F259)</f>
        <v>0</v>
      </c>
      <c r="G260" s="32" t="n">
        <f aca="false">SUM(G2:G259)</f>
        <v>0</v>
      </c>
      <c r="H260" s="32" t="n">
        <f aca="false">SUM(H2:H259)</f>
        <v>0</v>
      </c>
      <c r="I260" s="32" t="n">
        <f aca="false">SUM(I2:I259)</f>
        <v>0</v>
      </c>
      <c r="J260" s="32" t="n">
        <f aca="false">SUM(J2:J259)</f>
        <v>0</v>
      </c>
      <c r="K260" s="32" t="n">
        <f aca="false">SUM(K2:K259)</f>
        <v>0</v>
      </c>
      <c r="L260" s="32" t="n">
        <f aca="false">SUM(L2:L259)</f>
        <v>0</v>
      </c>
      <c r="M260" s="32" t="n">
        <f aca="false">SUM(M2:M259)</f>
        <v>0</v>
      </c>
      <c r="N260" s="32" t="n">
        <f aca="false">SUM(N2:N259)</f>
        <v>0</v>
      </c>
      <c r="O260" s="32" t="n">
        <f aca="false">SUM(O2:O259)</f>
        <v>0</v>
      </c>
      <c r="P260" s="32" t="n">
        <f aca="false">SUM(P2:P259)</f>
        <v>0</v>
      </c>
      <c r="Q260" s="32" t="n">
        <f aca="false">SUM(Q2:Q259)</f>
        <v>0</v>
      </c>
      <c r="R260" s="32" t="n">
        <f aca="false">SUM(R2:R259)</f>
        <v>0</v>
      </c>
      <c r="S260" s="32" t="n">
        <f aca="false">SUM(S2:S259)</f>
        <v>0</v>
      </c>
      <c r="T260" s="32" t="n">
        <f aca="false">SUM(T2:T259)</f>
        <v>0</v>
      </c>
      <c r="U260" s="32" t="n">
        <f aca="false">SUM(U2:U259)</f>
        <v>0</v>
      </c>
      <c r="V260" s="32" t="n">
        <f aca="false">SUM(V2:V259)</f>
        <v>0</v>
      </c>
      <c r="W260" s="32" t="n">
        <f aca="false">SUM(W2:W259)</f>
        <v>0</v>
      </c>
      <c r="X260" s="32" t="n">
        <f aca="false">SUM(X2:X259)</f>
        <v>0</v>
      </c>
      <c r="Y260" s="32" t="n">
        <f aca="false">SUM(Y2:Y259)</f>
        <v>0</v>
      </c>
      <c r="Z260" s="32" t="n">
        <f aca="false">SUM(Z2:Z259)</f>
        <v>0</v>
      </c>
      <c r="AA260" s="32" t="n">
        <f aca="false">SUM(AA2:AA259)</f>
        <v>0</v>
      </c>
      <c r="AB260" s="32" t="n">
        <f aca="false">SUM(AB2:AB259)</f>
        <v>0</v>
      </c>
      <c r="AC260" s="32" t="n">
        <f aca="false">SUM(AC2:AC259)</f>
        <v>0</v>
      </c>
      <c r="AD260" s="32" t="n">
        <f aca="false">SUM(AD2:AD259)</f>
        <v>0</v>
      </c>
      <c r="AE260" s="32" t="n">
        <f aca="false">SUM(AE2:AE259)</f>
        <v>0</v>
      </c>
      <c r="AF260" s="32" t="n">
        <f aca="false">SUM(AF2:AF259)</f>
        <v>0</v>
      </c>
      <c r="AG260" s="32" t="n">
        <f aca="false">SUM(AG2:AG259)</f>
        <v>0</v>
      </c>
      <c r="AH260" s="32" t="n">
        <f aca="false">SUM(AH2:AH259)</f>
        <v>0</v>
      </c>
      <c r="AI260" s="32"/>
      <c r="AJ260" s="32"/>
      <c r="AK260" s="32"/>
    </row>
  </sheetData>
  <sheetProtection sheet="true" password="c6c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40" customFormat="false" ht="12.75" hidden="false" customHeight="false" outlineLevel="0" collapsed="false">
      <c r="A40" s="63"/>
      <c r="B40" s="63"/>
      <c r="C40" s="64"/>
      <c r="D40" s="64"/>
      <c r="E40" s="63"/>
      <c r="F40" s="63"/>
    </row>
    <row r="41" customFormat="false" ht="12.75" hidden="false" customHeight="false" outlineLevel="0" collapsed="false">
      <c r="A41" s="63"/>
      <c r="B41" s="63"/>
      <c r="C41" s="64"/>
      <c r="D41" s="64"/>
      <c r="E41" s="63"/>
      <c r="F41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69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June Accounts'!A206</f>
        <v>0</v>
      </c>
      <c r="G4" s="22" t="n">
        <f aca="false">May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June Accounts'!B206</f>
        <v>0</v>
      </c>
      <c r="G5" s="22" t="n">
        <f aca="false">May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June Accounts'!C206</f>
        <v>0</v>
      </c>
      <c r="G6" s="22" t="n">
        <f aca="false">May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June Accounts'!D206</f>
        <v>0</v>
      </c>
      <c r="G7" s="22" t="n">
        <f aca="false">May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June Accounts'!E206</f>
        <v>0</v>
      </c>
      <c r="G8" s="22" t="n">
        <f aca="false">May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June Accounts'!F206</f>
        <v>0</v>
      </c>
      <c r="G9" s="22" t="n">
        <f aca="false">May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June Accounts'!G206</f>
        <v>0</v>
      </c>
      <c r="G10" s="22" t="n">
        <f aca="false">May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June Accounts'!H206</f>
        <v>0</v>
      </c>
      <c r="G11" s="22" t="n">
        <f aca="false">May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June Accounts'!I206</f>
        <v>0</v>
      </c>
      <c r="G12" s="22" t="n">
        <f aca="false">May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June Accounts'!J206</f>
        <v>0</v>
      </c>
      <c r="G13" s="22" t="n">
        <f aca="false">May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June Accounts'!K206</f>
        <v>0</v>
      </c>
      <c r="G14" s="22" t="n">
        <f aca="false">May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June Accounts'!L206</f>
        <v>0</v>
      </c>
      <c r="G15" s="22" t="n">
        <f aca="false">May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June Accounts'!M206</f>
        <v>0</v>
      </c>
      <c r="G16" s="22" t="n">
        <f aca="false">May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June Accounts'!N206</f>
        <v>0</v>
      </c>
      <c r="G17" s="22" t="n">
        <f aca="false">May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June Accounts'!O206</f>
        <v>0</v>
      </c>
      <c r="G18" s="22" t="n">
        <f aca="false">May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June Accounts'!P206</f>
        <v>0</v>
      </c>
      <c r="G19" s="22" t="n">
        <f aca="false">May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June Accounts'!Q206</f>
        <v>0</v>
      </c>
      <c r="G20" s="22" t="n">
        <f aca="false">May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June Accounts'!R206</f>
        <v>0</v>
      </c>
      <c r="G21" s="22" t="n">
        <f aca="false">May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June Accounts'!S206</f>
        <v>0</v>
      </c>
      <c r="G22" s="22" t="n">
        <f aca="false">May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June Accounts'!T206</f>
        <v>0</v>
      </c>
      <c r="G23" s="22" t="n">
        <f aca="false">May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June Accounts'!U206</f>
        <v>0</v>
      </c>
      <c r="G24" s="22" t="n">
        <f aca="false">May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June Accounts'!V206</f>
        <v>0</v>
      </c>
      <c r="G25" s="22" t="n">
        <f aca="false">May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June Accounts'!W2</f>
        <v>0</v>
      </c>
      <c r="G26" s="22" t="n">
        <f aca="false">May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June Accounts'!X206</f>
        <v>0</v>
      </c>
      <c r="G27" s="22" t="n">
        <f aca="false">May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21" t="n">
        <f aca="false">'June Accounts'!Y206</f>
        <v>0</v>
      </c>
      <c r="G28" s="22" t="n">
        <f aca="false">May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21" t="n">
        <f aca="false">'June Accounts'!Z206</f>
        <v>0</v>
      </c>
      <c r="G29" s="22" t="n">
        <f aca="false">May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21" t="n">
        <f aca="false">'June Accounts'!AA206</f>
        <v>0</v>
      </c>
      <c r="G30" s="22" t="n">
        <f aca="false">May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21" t="n">
        <f aca="false">'June Accounts'!AB206</f>
        <v>0</v>
      </c>
      <c r="G31" s="22" t="n">
        <f aca="false">May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21" t="n">
        <f aca="false">'June Accounts'!AC206</f>
        <v>0</v>
      </c>
      <c r="G32" s="22" t="n">
        <f aca="false">May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21" t="n">
        <f aca="false">'June Accounts'!AD206</f>
        <v>0</v>
      </c>
      <c r="G33" s="22" t="n">
        <f aca="false">May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21" t="n">
        <f aca="false">'June Accounts'!AE206</f>
        <v>0</v>
      </c>
      <c r="G34" s="22" t="n">
        <f aca="false">May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21" t="n">
        <f aca="false">'June Accounts'!AF206</f>
        <v>0</v>
      </c>
      <c r="G35" s="22" t="n">
        <f aca="false">May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May!C37</f>
        <v>0</v>
      </c>
      <c r="E36" s="10" t="str">
        <f aca="false">January!E36</f>
        <v>You Pick</v>
      </c>
      <c r="F36" s="21" t="n">
        <f aca="false">'June Accounts'!AG206</f>
        <v>0</v>
      </c>
      <c r="G36" s="22" t="n">
        <f aca="false">May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21" t="n">
        <f aca="false">'June Accounts'!AH206</f>
        <v>0</v>
      </c>
      <c r="G37" s="22" t="n">
        <f aca="false">May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21" t="n">
        <f aca="false">SUM(F4:F37)</f>
        <v>0</v>
      </c>
      <c r="G38" s="22" t="n">
        <f aca="false">May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70</v>
      </c>
      <c r="C40" s="32" t="n">
        <f aca="false">C35-F38</f>
        <v>0</v>
      </c>
      <c r="E40" s="0" t="s">
        <v>61</v>
      </c>
      <c r="F40" s="73" t="n">
        <f aca="false">May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June Payroll '!G22+'June Payroll '!H22+'June Payroll '!I22</f>
        <v>0</v>
      </c>
    </row>
    <row r="42" customFormat="false" ht="15.95" hidden="false" customHeight="true" outlineLevel="0" collapsed="false">
      <c r="E42" s="0" t="s">
        <v>18</v>
      </c>
      <c r="F42" s="3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2.14"/>
    <col collapsed="false" customWidth="true" hidden="false" outlineLevel="0" max="34" min="27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June Payroll '!E22</f>
        <v>0</v>
      </c>
      <c r="X2" s="27" t="n">
        <f aca="false">'June Contract Labor'!F35</f>
        <v>0</v>
      </c>
      <c r="Y2" s="27" t="n">
        <f aca="false">'June Payroll '!E23</f>
        <v>0</v>
      </c>
      <c r="Z2" s="32" t="n">
        <f aca="false">'June Payroll '!G22*0.5+'June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3"/>
      <c r="X201" s="33"/>
      <c r="Y201" s="33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4"/>
      <c r="X205" s="34"/>
      <c r="Y205" s="34"/>
      <c r="Z205" s="34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32" t="n">
        <f aca="false">SUM(A2:A205)</f>
        <v>0</v>
      </c>
      <c r="B206" s="32" t="n">
        <f aca="false">SUM(B2:B205)</f>
        <v>0</v>
      </c>
      <c r="C206" s="32" t="n">
        <f aca="false">SUM(C2:C205)</f>
        <v>0</v>
      </c>
      <c r="D206" s="32" t="n">
        <f aca="false">SUM(D2:D205)</f>
        <v>0</v>
      </c>
      <c r="E206" s="32" t="n">
        <f aca="false">SUM(E2:E205)</f>
        <v>0</v>
      </c>
      <c r="F206" s="32" t="n">
        <f aca="false">SUM(F2:F205)</f>
        <v>0</v>
      </c>
      <c r="G206" s="32" t="n">
        <f aca="false">SUM(G2:G205)</f>
        <v>0</v>
      </c>
      <c r="H206" s="32" t="n">
        <f aca="false">SUM(H2:H205)</f>
        <v>0</v>
      </c>
      <c r="I206" s="32" t="n">
        <f aca="false">SUM(I2:I205)</f>
        <v>0</v>
      </c>
      <c r="J206" s="32" t="n">
        <f aca="false">SUM(J2:J205)</f>
        <v>0</v>
      </c>
      <c r="K206" s="32" t="n">
        <f aca="false">SUM(K2:K205)</f>
        <v>0</v>
      </c>
      <c r="L206" s="32" t="n">
        <f aca="false">SUM(L2:L205)</f>
        <v>0</v>
      </c>
      <c r="M206" s="32" t="n">
        <f aca="false">SUM(M2:M205)</f>
        <v>0</v>
      </c>
      <c r="N206" s="32" t="n">
        <f aca="false">SUM(N2:N205)</f>
        <v>0</v>
      </c>
      <c r="O206" s="32" t="n">
        <f aca="false">SUM(O2:O205)</f>
        <v>0</v>
      </c>
      <c r="P206" s="32" t="n">
        <f aca="false">SUM(P2:P205)</f>
        <v>0</v>
      </c>
      <c r="Q206" s="32" t="n">
        <f aca="false">SUM(Q2:Q205)</f>
        <v>0</v>
      </c>
      <c r="R206" s="32" t="n">
        <f aca="false">SUM(R2:R205)</f>
        <v>0</v>
      </c>
      <c r="S206" s="32" t="n">
        <f aca="false">SUM(S2:S205)</f>
        <v>0</v>
      </c>
      <c r="T206" s="32" t="n">
        <f aca="false">SUM(T2:T205)</f>
        <v>0</v>
      </c>
      <c r="U206" s="32" t="n">
        <f aca="false">SUM(U2:U205)</f>
        <v>0</v>
      </c>
      <c r="V206" s="32" t="n">
        <f aca="false">SUM(V2:V205)</f>
        <v>0</v>
      </c>
      <c r="W206" s="32" t="n">
        <f aca="false">SUM(W2:W205)</f>
        <v>0</v>
      </c>
      <c r="X206" s="32" t="n">
        <f aca="false">SUM(X2:X205)</f>
        <v>0</v>
      </c>
      <c r="Y206" s="32" t="n">
        <f aca="false">SUM(Y2:Y205)</f>
        <v>0</v>
      </c>
      <c r="Z206" s="32" t="n">
        <f aca="false">SUM(Z2:Z205)</f>
        <v>0</v>
      </c>
      <c r="AA206" s="32" t="n">
        <f aca="false">SUM(AA2:AA205)</f>
        <v>0</v>
      </c>
      <c r="AB206" s="32" t="n">
        <f aca="false">SUM(AB2:AB205)</f>
        <v>0</v>
      </c>
      <c r="AC206" s="32" t="n">
        <f aca="false">SUM(AC2:AC205)</f>
        <v>0</v>
      </c>
      <c r="AD206" s="32" t="n">
        <f aca="false">SUM(AD2:AD205)</f>
        <v>0</v>
      </c>
      <c r="AE206" s="32" t="n">
        <f aca="false">SUM(AE2:AE205)</f>
        <v>0</v>
      </c>
      <c r="AF206" s="32" t="n">
        <f aca="false">SUM(AF2:AF205)</f>
        <v>0</v>
      </c>
      <c r="AG206" s="32" t="n">
        <f aca="false">SUM(AG2:AG205)</f>
        <v>0</v>
      </c>
      <c r="AH206" s="32" t="n">
        <f aca="false">SUM(AH2:AH205)</f>
        <v>0</v>
      </c>
      <c r="AI206" s="32" t="n">
        <f aca="false">SUM(AI2:AI205)</f>
        <v>0</v>
      </c>
      <c r="AJ206" s="32" t="n">
        <f aca="false">SUM(AJ2:AJ205)</f>
        <v>0</v>
      </c>
      <c r="AK206" s="32" t="n">
        <f aca="false">SUM(AK2:AK205)</f>
        <v>0</v>
      </c>
      <c r="AL206" s="32" t="n">
        <f aca="false">SUM(AL2:AL205)</f>
        <v>0</v>
      </c>
      <c r="AM206" s="32" t="n">
        <f aca="false">SUM(AM2:AM205)</f>
        <v>0</v>
      </c>
      <c r="AN206" s="32" t="n">
        <f aca="false">SUM(AN2:AN205)</f>
        <v>0</v>
      </c>
      <c r="AO206" s="32" t="n">
        <f aca="false">SUM(AO2:AO205)</f>
        <v>0</v>
      </c>
      <c r="AP206" s="32" t="n">
        <f aca="false">SUM(AP2:AP205)</f>
        <v>0</v>
      </c>
      <c r="AQ206" s="32" t="n">
        <f aca="false">SUM(AQ2:AQ205)</f>
        <v>0</v>
      </c>
      <c r="AR206" s="32" t="n">
        <f aca="false">SUM(AR2:AR205)</f>
        <v>0</v>
      </c>
      <c r="AS206" s="32" t="n">
        <f aca="false">SUM(AS2:AS205)</f>
        <v>0</v>
      </c>
      <c r="AT206" s="32" t="n">
        <f aca="false">SUM(AT2:AT205)</f>
        <v>0</v>
      </c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40" customFormat="false" ht="12.75" hidden="false" customHeight="false" outlineLevel="0" collapsed="false">
      <c r="A40" s="63"/>
      <c r="B40" s="63"/>
      <c r="C40" s="64"/>
      <c r="D40" s="64"/>
      <c r="E40" s="63"/>
      <c r="F40" s="63"/>
    </row>
    <row r="41" customFormat="false" ht="12.75" hidden="false" customHeight="false" outlineLevel="0" collapsed="false">
      <c r="A41" s="63"/>
      <c r="B41" s="63"/>
      <c r="C41" s="64"/>
      <c r="D41" s="64"/>
      <c r="E41" s="63"/>
      <c r="F41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71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July Accounts'!A205</f>
        <v>0</v>
      </c>
      <c r="G4" s="22" t="n">
        <f aca="false">June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July Accounts'!B205</f>
        <v>0</v>
      </c>
      <c r="G5" s="22" t="n">
        <f aca="false">June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July Accounts'!C205</f>
        <v>0</v>
      </c>
      <c r="G6" s="22" t="n">
        <f aca="false">June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July Accounts'!D205</f>
        <v>0</v>
      </c>
      <c r="G7" s="22" t="n">
        <f aca="false">June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July Accounts'!E205</f>
        <v>0</v>
      </c>
      <c r="G8" s="22" t="n">
        <f aca="false">June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July Accounts'!F205</f>
        <v>0</v>
      </c>
      <c r="G9" s="22" t="n">
        <f aca="false">June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July Accounts'!G205</f>
        <v>0</v>
      </c>
      <c r="G10" s="22" t="n">
        <f aca="false">June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July Accounts'!H205</f>
        <v>0</v>
      </c>
      <c r="G11" s="22" t="n">
        <f aca="false">June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July Accounts'!I205</f>
        <v>0</v>
      </c>
      <c r="G12" s="22" t="n">
        <f aca="false">June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July Accounts'!J205</f>
        <v>0</v>
      </c>
      <c r="G13" s="22" t="n">
        <f aca="false">June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July Accounts'!K205</f>
        <v>0</v>
      </c>
      <c r="G14" s="22" t="n">
        <f aca="false">June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July Accounts'!L205</f>
        <v>0</v>
      </c>
      <c r="G15" s="22" t="n">
        <f aca="false">June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July Accounts'!M205</f>
        <v>0</v>
      </c>
      <c r="G16" s="22" t="n">
        <f aca="false">June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July Accounts'!N205</f>
        <v>0</v>
      </c>
      <c r="G17" s="22" t="n">
        <f aca="false">June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July Accounts'!O205</f>
        <v>0</v>
      </c>
      <c r="G18" s="22" t="n">
        <f aca="false">June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July Accounts'!P205</f>
        <v>0</v>
      </c>
      <c r="G19" s="22" t="n">
        <f aca="false">June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July Accounts'!Q205</f>
        <v>0</v>
      </c>
      <c r="G20" s="22" t="n">
        <f aca="false">June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July Accounts'!R205</f>
        <v>0</v>
      </c>
      <c r="G21" s="22" t="n">
        <f aca="false">June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July Accounts'!S205</f>
        <v>0</v>
      </c>
      <c r="G22" s="22" t="n">
        <f aca="false">June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July Accounts'!T205</f>
        <v>0</v>
      </c>
      <c r="G23" s="22" t="n">
        <f aca="false">June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July Accounts'!U205</f>
        <v>0</v>
      </c>
      <c r="G24" s="22" t="n">
        <f aca="false">June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July Accounts'!V205</f>
        <v>0</v>
      </c>
      <c r="G25" s="22" t="n">
        <f aca="false">June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July Accounts'!W205</f>
        <v>0</v>
      </c>
      <c r="G26" s="22" t="n">
        <f aca="false">June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July Accounts'!X205</f>
        <v>0</v>
      </c>
      <c r="G27" s="22" t="n">
        <f aca="false">June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July Accounts'!Y205</f>
        <v>0</v>
      </c>
      <c r="G28" s="22" t="n">
        <f aca="false">June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July Accounts'!Z205</f>
        <v>0</v>
      </c>
      <c r="G29" s="22" t="n">
        <f aca="false">June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July Accounts'!AA205</f>
        <v>0</v>
      </c>
      <c r="G30" s="22" t="n">
        <f aca="false">June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July Accounts'!AB205</f>
        <v>0</v>
      </c>
      <c r="G31" s="22" t="n">
        <f aca="false">June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July Accounts'!AC205</f>
        <v>0</v>
      </c>
      <c r="G32" s="22" t="n">
        <f aca="false">June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July Accounts'!AD205</f>
        <v>0</v>
      </c>
      <c r="G33" s="22" t="n">
        <f aca="false">June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July Accounts'!AE205</f>
        <v>0</v>
      </c>
      <c r="G34" s="22" t="n">
        <f aca="false">June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July Accounts'!AF205</f>
        <v>0</v>
      </c>
      <c r="G35" s="22" t="n">
        <f aca="false">June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June!C37</f>
        <v>0</v>
      </c>
      <c r="E36" s="10" t="str">
        <f aca="false">January!E36</f>
        <v>You Pick</v>
      </c>
      <c r="F36" s="13" t="n">
        <f aca="false">'July Accounts'!AG205</f>
        <v>0</v>
      </c>
      <c r="G36" s="22" t="n">
        <f aca="false">June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July Accounts'!AH205</f>
        <v>0</v>
      </c>
      <c r="G37" s="22" t="n">
        <f aca="false">June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June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72</v>
      </c>
      <c r="C40" s="32" t="n">
        <f aca="false">C35-F38</f>
        <v>0</v>
      </c>
      <c r="E40" s="0" t="s">
        <v>61</v>
      </c>
      <c r="F40" s="73" t="n">
        <f aca="false">June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July Payroll '!G22+'July Payroll '!H22+'July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41"/>
    <col collapsed="false" customWidth="true" hidden="false" outlineLevel="0" max="5" min="5" style="0" width="14.56"/>
    <col collapsed="false" customWidth="true" hidden="false" outlineLevel="0" max="8" min="6" style="0" width="15.41"/>
    <col collapsed="false" customWidth="true" hidden="false" outlineLevel="0" max="9" min="9" style="0" width="19.56"/>
    <col collapsed="false" customWidth="true" hidden="false" outlineLevel="0" max="24" min="10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29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  <c r="AN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3" t="n">
        <f aca="false">'July Payroll '!E22</f>
        <v>0</v>
      </c>
      <c r="X2" s="33" t="n">
        <f aca="false">'July Contract Labor'!F35</f>
        <v>0</v>
      </c>
      <c r="Y2" s="33" t="n">
        <f aca="false">'July Payroll '!E23</f>
        <v>0</v>
      </c>
      <c r="Z2" s="83" t="n">
        <f aca="false">'July Payroll '!G22*0.5+'July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 t="n">
        <f aca="false">SUM(AI2:AI204)</f>
        <v>0</v>
      </c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73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August Accounts'!A205</f>
        <v>0</v>
      </c>
      <c r="G4" s="22" t="n">
        <f aca="false">July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August Accounts'!B205</f>
        <v>0</v>
      </c>
      <c r="G5" s="22" t="n">
        <f aca="false">July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August Accounts'!C205</f>
        <v>0</v>
      </c>
      <c r="G6" s="22" t="n">
        <f aca="false">July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August Accounts'!D205</f>
        <v>0</v>
      </c>
      <c r="G7" s="22" t="n">
        <f aca="false">July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August Accounts'!E205</f>
        <v>0</v>
      </c>
      <c r="G8" s="22" t="n">
        <f aca="false">July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August Accounts'!F205</f>
        <v>0</v>
      </c>
      <c r="G9" s="22" t="n">
        <f aca="false">July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August Accounts'!G205</f>
        <v>0</v>
      </c>
      <c r="G10" s="22" t="n">
        <f aca="false">July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August Accounts'!H205</f>
        <v>0</v>
      </c>
      <c r="G11" s="22" t="n">
        <f aca="false">July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August Accounts'!I205</f>
        <v>0</v>
      </c>
      <c r="G12" s="22" t="n">
        <f aca="false">July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August Accounts'!J205</f>
        <v>0</v>
      </c>
      <c r="G13" s="22" t="n">
        <f aca="false">July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August Accounts'!K205</f>
        <v>0</v>
      </c>
      <c r="G14" s="22" t="n">
        <f aca="false">July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August Accounts'!L205</f>
        <v>0</v>
      </c>
      <c r="G15" s="22" t="n">
        <f aca="false">July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August Accounts'!M205</f>
        <v>0</v>
      </c>
      <c r="G16" s="22" t="n">
        <f aca="false">July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August Accounts'!N205</f>
        <v>0</v>
      </c>
      <c r="G17" s="22" t="n">
        <f aca="false">July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August Accounts'!O205</f>
        <v>0</v>
      </c>
      <c r="G18" s="22" t="n">
        <f aca="false">July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August Accounts'!P205</f>
        <v>0</v>
      </c>
      <c r="G19" s="22" t="n">
        <f aca="false">July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August Accounts'!Q205</f>
        <v>0</v>
      </c>
      <c r="G20" s="22" t="n">
        <f aca="false">July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August Accounts'!R205</f>
        <v>0</v>
      </c>
      <c r="G21" s="22" t="n">
        <f aca="false">July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August Accounts'!S205</f>
        <v>0</v>
      </c>
      <c r="G22" s="22" t="n">
        <f aca="false">July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August Accounts'!T205</f>
        <v>0</v>
      </c>
      <c r="G23" s="22" t="n">
        <f aca="false">July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August Accounts'!U205</f>
        <v>0</v>
      </c>
      <c r="G24" s="22" t="n">
        <f aca="false">July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August Accounts'!V205</f>
        <v>0</v>
      </c>
      <c r="G25" s="22" t="n">
        <f aca="false">July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August Accounts'!W205</f>
        <v>0</v>
      </c>
      <c r="G26" s="22" t="n">
        <f aca="false">July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August Accounts'!X205</f>
        <v>0</v>
      </c>
      <c r="G27" s="22" t="n">
        <f aca="false">July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August Accounts'!Y205</f>
        <v>0</v>
      </c>
      <c r="G28" s="22" t="n">
        <f aca="false">July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August Accounts'!Z205</f>
        <v>0</v>
      </c>
      <c r="G29" s="22" t="n">
        <f aca="false">July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August Accounts'!AA205</f>
        <v>0</v>
      </c>
      <c r="G30" s="22" t="n">
        <f aca="false">July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August Accounts'!AB205</f>
        <v>0</v>
      </c>
      <c r="G31" s="22" t="n">
        <f aca="false">July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August Accounts'!AC205</f>
        <v>0</v>
      </c>
      <c r="G32" s="22" t="n">
        <f aca="false">July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August Accounts'!AD205</f>
        <v>0</v>
      </c>
      <c r="G33" s="22" t="n">
        <f aca="false">July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August Accounts'!AE205</f>
        <v>0</v>
      </c>
      <c r="G34" s="22" t="n">
        <f aca="false">July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August Accounts'!AF205</f>
        <v>0</v>
      </c>
      <c r="G35" s="22" t="n">
        <f aca="false">July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July!C37</f>
        <v>0</v>
      </c>
      <c r="E36" s="10" t="str">
        <f aca="false">January!E36</f>
        <v>You Pick</v>
      </c>
      <c r="F36" s="13" t="n">
        <f aca="false">'August Accounts'!AG205</f>
        <v>0</v>
      </c>
      <c r="G36" s="22" t="n">
        <f aca="false">July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August Accounts'!AH205</f>
        <v>0</v>
      </c>
      <c r="G37" s="22" t="n">
        <f aca="false">July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July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74</v>
      </c>
      <c r="C40" s="32" t="n">
        <f aca="false">C35-F38</f>
        <v>0</v>
      </c>
      <c r="E40" s="0" t="s">
        <v>61</v>
      </c>
      <c r="F40" s="73" t="n">
        <f aca="false">July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August Payroll '!G22+'August Payroll '!H22+'August Payroll '!I22</f>
        <v>0</v>
      </c>
    </row>
    <row r="42" customFormat="false" ht="15.95" hidden="false" customHeight="true" outlineLevel="0" collapsed="false">
      <c r="E42" s="0" t="s">
        <v>18</v>
      </c>
      <c r="F42" s="3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49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E22" s="54" t="n">
        <f aca="false">SUM(E2:F16)</f>
        <v>0</v>
      </c>
      <c r="G22" s="54" t="n">
        <f aca="false">SUM(G2:G20)*2</f>
        <v>0</v>
      </c>
      <c r="H22" s="54" t="n">
        <f aca="false">SUM(H2:H20)*2</f>
        <v>0</v>
      </c>
      <c r="I22" s="54" t="n">
        <f aca="false">SUM(I2:I20)</f>
        <v>0</v>
      </c>
    </row>
    <row r="23" customFormat="false" ht="12.75" hidden="true" customHeight="false" outlineLevel="0" collapsed="false">
      <c r="E23" s="55" t="n">
        <f aca="false">E18+E19+E20</f>
        <v>0</v>
      </c>
      <c r="I23" s="32"/>
    </row>
  </sheetData>
  <sheetProtection sheet="true" password="c6ce" insertRows="fals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41"/>
    <col collapsed="false" customWidth="true" hidden="false" outlineLevel="0" max="9" min="9" style="0" width="19.99"/>
    <col collapsed="false" customWidth="true" hidden="false" outlineLevel="0" max="12" min="10" style="0" width="15.41"/>
    <col collapsed="false" customWidth="true" hidden="false" outlineLevel="0" max="13" min="13" style="0" width="18.28"/>
    <col collapsed="false" customWidth="true" hidden="false" outlineLevel="0" max="15" min="14" style="0" width="15.41"/>
    <col collapsed="false" customWidth="true" hidden="false" outlineLevel="0" max="16" min="16" style="0" width="16.56"/>
    <col collapsed="false" customWidth="true" hidden="false" outlineLevel="0" max="24" min="17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  <c r="AN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August Payroll '!E22</f>
        <v>0</v>
      </c>
      <c r="X2" s="27" t="n">
        <f aca="false">'August Contract Labor'!F35</f>
        <v>0</v>
      </c>
      <c r="Y2" s="27" t="n">
        <f aca="false">'August Payroll '!E23</f>
        <v>0</v>
      </c>
      <c r="Z2" s="32" t="n">
        <f aca="false">'August Payroll '!G22*0.5+'August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2.7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s="63" customFormat="true" ht="12.75" hidden="true" customHeight="false" outlineLevel="0" collapsed="false">
      <c r="E22" s="54" t="n">
        <f aca="false">SUM(E2:F16)</f>
        <v>0</v>
      </c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</row>
    <row r="23" s="63" customFormat="true" ht="12.75" hidden="true" customHeight="false" outlineLevel="0" collapsed="false">
      <c r="E23" s="54" t="n">
        <f aca="false">E18+E19+E20</f>
        <v>0</v>
      </c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s="63" customFormat="true" ht="12.75" hidden="true" customHeight="false" outlineLevel="0" collapsed="false">
      <c r="C35" s="64"/>
      <c r="D35" s="64"/>
      <c r="F35" s="54" t="n">
        <f aca="false">SUM(F1:F33)</f>
        <v>0</v>
      </c>
      <c r="G35" s="54"/>
      <c r="H35" s="54"/>
      <c r="I35" s="54"/>
    </row>
    <row r="36" s="63" customFormat="true" ht="12.75" hidden="true" customHeight="false" outlineLevel="0" collapsed="false">
      <c r="C36" s="64"/>
      <c r="D36" s="64"/>
      <c r="F36" s="54" t="n">
        <f aca="false">F31+F32+F33</f>
        <v>0</v>
      </c>
    </row>
    <row r="37" s="63" customFormat="true" ht="12.75" hidden="false" customHeight="false" outlineLevel="0" collapsed="false">
      <c r="C37" s="64"/>
      <c r="D37" s="64"/>
    </row>
    <row r="38" s="63" customFormat="true" ht="12.75" hidden="false" customHeight="false" outlineLevel="0" collapsed="false">
      <c r="C38" s="64"/>
      <c r="D38" s="64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75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September Accounts'!A205</f>
        <v>0</v>
      </c>
      <c r="G4" s="22" t="n">
        <f aca="false">August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September Accounts'!B205</f>
        <v>0</v>
      </c>
      <c r="G5" s="22" t="n">
        <f aca="false">August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September Accounts'!C205</f>
        <v>0</v>
      </c>
      <c r="G6" s="22" t="n">
        <f aca="false">August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September Accounts'!D205</f>
        <v>0</v>
      </c>
      <c r="G7" s="22" t="n">
        <f aca="false">August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September Accounts'!E205</f>
        <v>0</v>
      </c>
      <c r="G8" s="22" t="n">
        <f aca="false">August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September Accounts'!F205</f>
        <v>0</v>
      </c>
      <c r="G9" s="22" t="n">
        <f aca="false">August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September Accounts'!G205</f>
        <v>0</v>
      </c>
      <c r="G10" s="22" t="n">
        <f aca="false">August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September Accounts'!H205</f>
        <v>0</v>
      </c>
      <c r="G11" s="22" t="n">
        <f aca="false">August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September Accounts'!I205</f>
        <v>0</v>
      </c>
      <c r="G12" s="22" t="n">
        <f aca="false">August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September Accounts'!J205</f>
        <v>0</v>
      </c>
      <c r="G13" s="22" t="n">
        <f aca="false">August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September Accounts'!K205</f>
        <v>0</v>
      </c>
      <c r="G14" s="22" t="n">
        <f aca="false">August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September Accounts'!L205</f>
        <v>0</v>
      </c>
      <c r="G15" s="22" t="n">
        <f aca="false">August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September Accounts'!M205</f>
        <v>0</v>
      </c>
      <c r="G16" s="22" t="n">
        <f aca="false">August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September Accounts'!N205</f>
        <v>0</v>
      </c>
      <c r="G17" s="22" t="n">
        <f aca="false">August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September Accounts'!O205</f>
        <v>0</v>
      </c>
      <c r="G18" s="22" t="n">
        <f aca="false">August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September Accounts'!P205</f>
        <v>0</v>
      </c>
      <c r="G19" s="22" t="n">
        <f aca="false">August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September Accounts'!Q205</f>
        <v>0</v>
      </c>
      <c r="G20" s="22" t="n">
        <f aca="false">August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September Accounts'!R205</f>
        <v>0</v>
      </c>
      <c r="G21" s="22" t="n">
        <f aca="false">August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September Accounts'!S205</f>
        <v>0</v>
      </c>
      <c r="G22" s="22" t="n">
        <f aca="false">August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September Accounts'!T205</f>
        <v>0</v>
      </c>
      <c r="G23" s="22" t="n">
        <f aca="false">August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September Accounts'!U205</f>
        <v>0</v>
      </c>
      <c r="G24" s="22" t="n">
        <f aca="false">August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September Accounts'!V205</f>
        <v>0</v>
      </c>
      <c r="G25" s="22" t="n">
        <f aca="false">August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September Accounts'!W205</f>
        <v>0</v>
      </c>
      <c r="G26" s="22" t="n">
        <f aca="false">August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September Accounts'!X205</f>
        <v>0</v>
      </c>
      <c r="G27" s="22" t="n">
        <f aca="false">August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September Accounts'!Y205</f>
        <v>0</v>
      </c>
      <c r="G28" s="22" t="n">
        <f aca="false">August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September Accounts'!Z205</f>
        <v>0</v>
      </c>
      <c r="G29" s="22" t="n">
        <f aca="false">August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September Accounts'!AA205</f>
        <v>0</v>
      </c>
      <c r="G30" s="22" t="n">
        <f aca="false">August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September Accounts'!AB205</f>
        <v>0</v>
      </c>
      <c r="G31" s="22" t="n">
        <f aca="false">August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September Accounts'!AC205</f>
        <v>0</v>
      </c>
      <c r="G32" s="22" t="n">
        <f aca="false">August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September Accounts'!AD205</f>
        <v>0</v>
      </c>
      <c r="G33" s="22" t="n">
        <f aca="false">August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September Accounts'!AE205</f>
        <v>0</v>
      </c>
      <c r="G34" s="22" t="n">
        <f aca="false">August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September Accounts'!AF205</f>
        <v>0</v>
      </c>
      <c r="G35" s="22" t="n">
        <f aca="false">August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August!C37</f>
        <v>0</v>
      </c>
      <c r="E36" s="10" t="str">
        <f aca="false">January!E36</f>
        <v>You Pick</v>
      </c>
      <c r="F36" s="13" t="n">
        <f aca="false">'September Accounts'!AG205</f>
        <v>0</v>
      </c>
      <c r="G36" s="22" t="n">
        <f aca="false">August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September Accounts'!AH205</f>
        <v>0</v>
      </c>
      <c r="G37" s="22" t="n">
        <f aca="false">August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August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76</v>
      </c>
      <c r="C40" s="32" t="n">
        <f aca="false">C35-F38</f>
        <v>0</v>
      </c>
      <c r="E40" s="0" t="s">
        <v>61</v>
      </c>
      <c r="F40" s="73" t="n">
        <f aca="false">August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September Payroll  '!G22+'September Payroll  '!H22+'September Payroll 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41"/>
    <col collapsed="false" customWidth="true" hidden="false" outlineLevel="0" max="10" min="10" style="0" width="16.99"/>
    <col collapsed="false" customWidth="true" hidden="false" outlineLevel="0" max="12" min="11" style="0" width="15.41"/>
    <col collapsed="false" customWidth="true" hidden="false" outlineLevel="0" max="13" min="13" style="0" width="18.56"/>
    <col collapsed="false" customWidth="true" hidden="false" outlineLevel="0" max="24" min="14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  <c r="AM1" s="29"/>
      <c r="AN1" s="29"/>
      <c r="AO1" s="29"/>
      <c r="AP1" s="29"/>
      <c r="AQ1" s="29"/>
      <c r="AR1" s="29"/>
      <c r="AS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September Payroll  '!E22</f>
        <v>0</v>
      </c>
      <c r="X2" s="27" t="n">
        <f aca="false">'September Contract Labor'!F35</f>
        <v>0</v>
      </c>
      <c r="Y2" s="27" t="n">
        <f aca="false">'September Payroll  '!E23</f>
        <v>0</v>
      </c>
      <c r="Z2" s="32" t="n">
        <f aca="false">'September Payroll  '!G22*0.5+'September Payroll 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/>
      <c r="AJ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s="63" customFormat="true" ht="12.75" hidden="true" customHeight="false" outlineLevel="0" collapsed="false">
      <c r="E22" s="54" t="n">
        <f aca="false">SUM(E2:F16)</f>
        <v>0</v>
      </c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</row>
    <row r="23" s="63" customFormat="true" ht="12.75" hidden="true" customHeight="false" outlineLevel="0" collapsed="false">
      <c r="E23" s="54" t="n">
        <f aca="false">E18+E19+E20</f>
        <v>0</v>
      </c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s="63" customFormat="true" ht="12.75" hidden="true" customHeight="false" outlineLevel="0" collapsed="false">
      <c r="C35" s="64"/>
      <c r="D35" s="64"/>
      <c r="F35" s="54" t="n">
        <f aca="false">SUM(F1:F33)</f>
        <v>0</v>
      </c>
      <c r="G35" s="54"/>
      <c r="H35" s="54"/>
      <c r="I35" s="54"/>
    </row>
    <row r="36" s="63" customFormat="true" ht="12.75" hidden="true" customHeight="false" outlineLevel="0" collapsed="false">
      <c r="C36" s="64"/>
      <c r="D36" s="64"/>
      <c r="F36" s="54" t="n">
        <f aca="false">F31+F32+F33</f>
        <v>0</v>
      </c>
    </row>
    <row r="37" s="63" customFormat="true" ht="12.75" hidden="false" customHeight="false" outlineLevel="0" collapsed="false">
      <c r="C37" s="64"/>
      <c r="D37" s="64"/>
    </row>
    <row r="38" s="63" customFormat="true" ht="12.75" hidden="false" customHeight="false" outlineLevel="0" collapsed="false">
      <c r="C38" s="64"/>
      <c r="D38" s="64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77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3" t="str">
        <f aca="false">January!E4</f>
        <v>Materials</v>
      </c>
      <c r="F4" s="11" t="n">
        <f aca="false">'October Accounts'!A205</f>
        <v>0</v>
      </c>
      <c r="G4" s="22" t="n">
        <f aca="false">September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3" t="str">
        <f aca="false">January!E5</f>
        <v>Accounting</v>
      </c>
      <c r="F5" s="11" t="n">
        <f aca="false">'October Accounts'!B205</f>
        <v>0</v>
      </c>
      <c r="G5" s="22" t="n">
        <f aca="false">September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3" t="str">
        <f aca="false">January!E6</f>
        <v>Advertising</v>
      </c>
      <c r="F6" s="11" t="n">
        <f aca="false">'October Accounts'!C205</f>
        <v>0</v>
      </c>
      <c r="G6" s="22" t="n">
        <f aca="false">September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3" t="str">
        <f aca="false">January!E7</f>
        <v>Auto Repair</v>
      </c>
      <c r="F7" s="11" t="n">
        <f aca="false">'October Accounts'!D205</f>
        <v>0</v>
      </c>
      <c r="G7" s="22" t="n">
        <f aca="false">September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3" t="str">
        <f aca="false">January!E8</f>
        <v>Fuel</v>
      </c>
      <c r="F8" s="11" t="n">
        <f aca="false">'October Accounts'!E205</f>
        <v>0</v>
      </c>
      <c r="G8" s="22" t="n">
        <f aca="false">September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3" t="str">
        <f aca="false">January!E9</f>
        <v>Bank Fees</v>
      </c>
      <c r="F9" s="11" t="n">
        <f aca="false">'October Accounts'!F205</f>
        <v>0</v>
      </c>
      <c r="G9" s="22" t="n">
        <f aca="false">September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3" t="str">
        <f aca="false">January!E10</f>
        <v>Contributions</v>
      </c>
      <c r="F10" s="11" t="n">
        <f aca="false">'October Accounts'!G205</f>
        <v>0</v>
      </c>
      <c r="G10" s="22" t="n">
        <f aca="false">September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3" t="str">
        <f aca="false">January!E11</f>
        <v>Subscriptions</v>
      </c>
      <c r="F11" s="11" t="n">
        <f aca="false">'October Accounts'!H205</f>
        <v>0</v>
      </c>
      <c r="G11" s="22" t="n">
        <f aca="false">September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3" t="str">
        <f aca="false">January!E12</f>
        <v>License</v>
      </c>
      <c r="F12" s="11" t="n">
        <f aca="false">'October Accounts'!I205</f>
        <v>0</v>
      </c>
      <c r="G12" s="22" t="n">
        <f aca="false">September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3" t="str">
        <f aca="false">January!E13</f>
        <v>Insurance</v>
      </c>
      <c r="F13" s="11" t="n">
        <f aca="false">'October Accounts'!J205</f>
        <v>0</v>
      </c>
      <c r="G13" s="22" t="n">
        <f aca="false">September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3" t="str">
        <f aca="false">January!E14</f>
        <v>Repairs</v>
      </c>
      <c r="F14" s="11" t="n">
        <f aca="false">'October Accounts'!K205</f>
        <v>0</v>
      </c>
      <c r="G14" s="22" t="n">
        <f aca="false">September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3" t="str">
        <f aca="false">January!E15</f>
        <v>Office Supplies</v>
      </c>
      <c r="F15" s="11" t="n">
        <f aca="false">'October Accounts'!L205</f>
        <v>0</v>
      </c>
      <c r="G15" s="22" t="n">
        <f aca="false">September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3" t="str">
        <f aca="false">January!E16</f>
        <v>Postage</v>
      </c>
      <c r="F16" s="11" t="n">
        <f aca="false">'October Accounts'!M205</f>
        <v>0</v>
      </c>
      <c r="G16" s="22" t="n">
        <f aca="false">September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3" t="str">
        <f aca="false">January!E17</f>
        <v>Rent Building</v>
      </c>
      <c r="F17" s="11" t="n">
        <f aca="false">'October Accounts'!N205</f>
        <v>0</v>
      </c>
      <c r="G17" s="22" t="n">
        <f aca="false">September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3" t="str">
        <f aca="false">January!E18</f>
        <v>Rent Equipment</v>
      </c>
      <c r="F18" s="11" t="n">
        <f aca="false">'October Accounts'!O205</f>
        <v>0</v>
      </c>
      <c r="G18" s="22" t="n">
        <f aca="false">September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3" t="str">
        <f aca="false">January!E19</f>
        <v>Supplies</v>
      </c>
      <c r="F19" s="11" t="n">
        <f aca="false">'October Accounts'!P205</f>
        <v>0</v>
      </c>
      <c r="G19" s="22" t="n">
        <f aca="false">September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3" t="str">
        <f aca="false">January!E20</f>
        <v>Telephone</v>
      </c>
      <c r="F20" s="11" t="n">
        <f aca="false">'October Accounts'!Q205</f>
        <v>0</v>
      </c>
      <c r="G20" s="22" t="n">
        <f aca="false">September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3" t="str">
        <f aca="false">January!E21</f>
        <v>Utilities</v>
      </c>
      <c r="F21" s="13" t="n">
        <f aca="false">'October Accounts'!R205</f>
        <v>0</v>
      </c>
      <c r="G21" s="22" t="n">
        <f aca="false">September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3" t="str">
        <f aca="false">January!E22</f>
        <v>Tires</v>
      </c>
      <c r="F22" s="13" t="n">
        <f aca="false">'October Accounts'!S205</f>
        <v>0</v>
      </c>
      <c r="G22" s="22" t="n">
        <f aca="false">September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3" t="str">
        <f aca="false">January!E23</f>
        <v>Travel</v>
      </c>
      <c r="F23" s="13" t="n">
        <f aca="false">'October Accounts'!T205</f>
        <v>0</v>
      </c>
      <c r="G23" s="22" t="n">
        <f aca="false">September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3" t="str">
        <f aca="false">January!E24</f>
        <v>Tolls</v>
      </c>
      <c r="F24" s="13" t="n">
        <f aca="false">'October Accounts'!U205</f>
        <v>0</v>
      </c>
      <c r="G24" s="22" t="n">
        <f aca="false">September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3" t="str">
        <f aca="false">January!E25</f>
        <v>Meals</v>
      </c>
      <c r="F25" s="13" t="n">
        <f aca="false">'October Accounts'!V205</f>
        <v>0</v>
      </c>
      <c r="G25" s="22" t="n">
        <f aca="false">September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3" t="str">
        <f aca="false">January!E26</f>
        <v>Salaries</v>
      </c>
      <c r="F26" s="13" t="n">
        <f aca="false">'October Accounts'!W205</f>
        <v>0</v>
      </c>
      <c r="G26" s="22" t="n">
        <f aca="false">September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3" t="str">
        <f aca="false">January!E27</f>
        <v>Contract Labor</v>
      </c>
      <c r="F27" s="13" t="n">
        <f aca="false">'October Accounts'!X205</f>
        <v>0</v>
      </c>
      <c r="G27" s="22" t="n">
        <f aca="false">September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3" t="str">
        <f aca="false">January!E28</f>
        <v>Capital Draw</v>
      </c>
      <c r="F28" s="13" t="n">
        <f aca="false">'October Accounts'!Y205</f>
        <v>0</v>
      </c>
      <c r="G28" s="22" t="n">
        <f aca="false">September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3" t="str">
        <f aca="false">January!E29</f>
        <v>Payroll Tax</v>
      </c>
      <c r="F29" s="13" t="n">
        <f aca="false">'October Accounts'!Z205</f>
        <v>0</v>
      </c>
      <c r="G29" s="22" t="n">
        <f aca="false">September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3" t="str">
        <f aca="false">January!E30</f>
        <v>Loan Payments</v>
      </c>
      <c r="F30" s="13" t="n">
        <f aca="false">'October Accounts'!AA205</f>
        <v>0</v>
      </c>
      <c r="G30" s="22" t="n">
        <f aca="false">September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3" t="str">
        <f aca="false">January!E31</f>
        <v>You Pick</v>
      </c>
      <c r="F31" s="13" t="n">
        <f aca="false">'October Accounts'!AB205</f>
        <v>0</v>
      </c>
      <c r="G31" s="22" t="n">
        <f aca="false">September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3" t="str">
        <f aca="false">January!E32</f>
        <v>You Pick</v>
      </c>
      <c r="F32" s="13" t="n">
        <f aca="false">'October Accounts'!AC205</f>
        <v>0</v>
      </c>
      <c r="G32" s="22" t="n">
        <f aca="false">September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3" t="str">
        <f aca="false">January!E33</f>
        <v>You Pick</v>
      </c>
      <c r="F33" s="13" t="n">
        <f aca="false">'October Accounts'!AD205</f>
        <v>0</v>
      </c>
      <c r="G33" s="22" t="n">
        <f aca="false">September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3" t="str">
        <f aca="false">January!E34</f>
        <v>You Pick</v>
      </c>
      <c r="F34" s="13" t="n">
        <f aca="false">'October Accounts'!AE205</f>
        <v>0</v>
      </c>
      <c r="G34" s="22" t="n">
        <f aca="false">September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3" t="str">
        <f aca="false">January!E35</f>
        <v>You Pick</v>
      </c>
      <c r="F35" s="13" t="n">
        <f aca="false">'October Accounts'!AF205</f>
        <v>0</v>
      </c>
      <c r="G35" s="22" t="n">
        <f aca="false">September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September!C37</f>
        <v>0</v>
      </c>
      <c r="E36" s="13" t="str">
        <f aca="false">January!E36</f>
        <v>You Pick</v>
      </c>
      <c r="F36" s="13" t="n">
        <f aca="false">'October Accounts'!AG205</f>
        <v>0</v>
      </c>
      <c r="G36" s="22" t="n">
        <f aca="false">September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3" t="str">
        <f aca="false">January!E37</f>
        <v>You Pick</v>
      </c>
      <c r="F37" s="13" t="n">
        <f aca="false">'October Accounts'!AH205</f>
        <v>0</v>
      </c>
      <c r="G37" s="22" t="n">
        <f aca="false">September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3" t="str">
        <f aca="false">January!E38</f>
        <v>Total</v>
      </c>
      <c r="F38" s="13" t="n">
        <f aca="false">SUM(F4:F37)</f>
        <v>0</v>
      </c>
      <c r="G38" s="22" t="n">
        <f aca="false">September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78</v>
      </c>
      <c r="C40" s="32" t="n">
        <f aca="false">C35-F38</f>
        <v>0</v>
      </c>
      <c r="E40" s="0" t="s">
        <v>61</v>
      </c>
      <c r="F40" s="73" t="n">
        <f aca="false">September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October Payroll '!G22+'October Payroll '!H22+'October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5.41"/>
    <col collapsed="false" customWidth="true" hidden="false" outlineLevel="0" max="13" min="13" style="0" width="20.28"/>
    <col collapsed="false" customWidth="true" hidden="false" outlineLevel="0" max="24" min="14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October Payroll '!E22</f>
        <v>0</v>
      </c>
      <c r="X2" s="27" t="n">
        <f aca="false">'October Contract Labor'!F35</f>
        <v>0</v>
      </c>
      <c r="Y2" s="27" t="n">
        <f aca="false">'October Payroll '!E23</f>
        <v>0</v>
      </c>
      <c r="Z2" s="32" t="n">
        <f aca="false">'October Payroll '!G22*0.5+'October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 t="n">
        <f aca="false">SUM(AI2:AI204)</f>
        <v>0</v>
      </c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41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s="63" customFormat="true" ht="12.75" hidden="true" customHeight="false" outlineLevel="0" collapsed="false">
      <c r="C35" s="64"/>
      <c r="D35" s="64"/>
      <c r="F35" s="54" t="n">
        <f aca="false">SUM(F1:F33)</f>
        <v>0</v>
      </c>
      <c r="G35" s="54"/>
      <c r="H35" s="54"/>
      <c r="I35" s="54"/>
    </row>
    <row r="36" s="63" customFormat="true" ht="12.75" hidden="true" customHeight="false" outlineLevel="0" collapsed="false">
      <c r="C36" s="64"/>
      <c r="D36" s="64"/>
      <c r="F36" s="54" t="n">
        <f aca="false">F31+F32+F33</f>
        <v>0</v>
      </c>
    </row>
    <row r="37" s="63" customFormat="true" ht="12.75" hidden="false" customHeight="false" outlineLevel="0" collapsed="false">
      <c r="C37" s="64"/>
      <c r="D37" s="64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79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November Accounts'!A205</f>
        <v>0</v>
      </c>
      <c r="G4" s="22" t="n">
        <f aca="false">October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November Accounts'!B205</f>
        <v>0</v>
      </c>
      <c r="G5" s="22" t="n">
        <f aca="false">October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November Accounts'!C205</f>
        <v>0</v>
      </c>
      <c r="G6" s="22" t="n">
        <f aca="false">October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November Accounts'!D205</f>
        <v>0</v>
      </c>
      <c r="G7" s="22" t="n">
        <f aca="false">October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November Accounts'!E205</f>
        <v>0</v>
      </c>
      <c r="G8" s="22" t="n">
        <f aca="false">October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November Accounts'!F205</f>
        <v>0</v>
      </c>
      <c r="G9" s="22" t="n">
        <f aca="false">October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November Accounts'!G205</f>
        <v>0</v>
      </c>
      <c r="G10" s="22" t="n">
        <f aca="false">October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November Accounts'!H205</f>
        <v>0</v>
      </c>
      <c r="G11" s="22" t="n">
        <f aca="false">October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November Accounts'!I205</f>
        <v>0</v>
      </c>
      <c r="G12" s="22" t="n">
        <f aca="false">October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November Accounts'!J205</f>
        <v>0</v>
      </c>
      <c r="G13" s="22" t="n">
        <f aca="false">October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November Accounts'!K205</f>
        <v>0</v>
      </c>
      <c r="G14" s="22" t="n">
        <f aca="false">October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November Accounts'!L205</f>
        <v>0</v>
      </c>
      <c r="G15" s="22" t="n">
        <f aca="false">October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November Accounts'!M205</f>
        <v>0</v>
      </c>
      <c r="G16" s="22" t="n">
        <f aca="false">October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November Accounts'!N205</f>
        <v>0</v>
      </c>
      <c r="G17" s="22" t="n">
        <f aca="false">October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November Accounts'!O205</f>
        <v>0</v>
      </c>
      <c r="G18" s="22" t="n">
        <f aca="false">October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November Accounts'!P205</f>
        <v>0</v>
      </c>
      <c r="G19" s="22" t="n">
        <f aca="false">October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November Accounts'!Q205</f>
        <v>0</v>
      </c>
      <c r="G20" s="22" t="n">
        <f aca="false">October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November Accounts'!R205</f>
        <v>0</v>
      </c>
      <c r="G21" s="22" t="n">
        <f aca="false">October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November Accounts'!S205</f>
        <v>0</v>
      </c>
      <c r="G22" s="22" t="n">
        <f aca="false">October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November Accounts'!T205</f>
        <v>0</v>
      </c>
      <c r="G23" s="22" t="n">
        <f aca="false">October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November Accounts'!U205</f>
        <v>0</v>
      </c>
      <c r="G24" s="22" t="n">
        <f aca="false">October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November Accounts'!V205</f>
        <v>0</v>
      </c>
      <c r="G25" s="22" t="n">
        <f aca="false">October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November Accounts'!W205</f>
        <v>0</v>
      </c>
      <c r="G26" s="22" t="n">
        <f aca="false">October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November Accounts'!X205</f>
        <v>0</v>
      </c>
      <c r="G27" s="22" t="n">
        <f aca="false">October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November Accounts'!Y205</f>
        <v>0</v>
      </c>
      <c r="G28" s="22" t="n">
        <f aca="false">October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November Accounts'!Z205</f>
        <v>0</v>
      </c>
      <c r="G29" s="22" t="n">
        <f aca="false">October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November Accounts'!AA205</f>
        <v>0</v>
      </c>
      <c r="G30" s="22" t="n">
        <f aca="false">October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November Accounts'!AB205</f>
        <v>0</v>
      </c>
      <c r="G31" s="22" t="n">
        <f aca="false">October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November Accounts'!AC205</f>
        <v>0</v>
      </c>
      <c r="G32" s="22" t="n">
        <f aca="false">October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November Accounts'!AD205</f>
        <v>0</v>
      </c>
      <c r="G33" s="22" t="n">
        <f aca="false">October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November Accounts'!AE205</f>
        <v>0</v>
      </c>
      <c r="G34" s="22" t="n">
        <f aca="false">October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November Accounts'!AF205</f>
        <v>0</v>
      </c>
      <c r="G35" s="22" t="n">
        <f aca="false">October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October!C37</f>
        <v>0</v>
      </c>
      <c r="E36" s="10" t="str">
        <f aca="false">January!E36</f>
        <v>You Pick</v>
      </c>
      <c r="F36" s="13" t="n">
        <f aca="false">'November Accounts'!AG205</f>
        <v>0</v>
      </c>
      <c r="G36" s="22" t="n">
        <f aca="false">October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November Accounts'!AH205</f>
        <v>0</v>
      </c>
      <c r="G37" s="22" t="n">
        <f aca="false">October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October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80</v>
      </c>
      <c r="C40" s="32" t="n">
        <f aca="false">C35-F38</f>
        <v>0</v>
      </c>
      <c r="E40" s="0" t="s">
        <v>61</v>
      </c>
      <c r="F40" s="73" t="n">
        <f aca="false">October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November Payroll '!G22+'November Payroll '!H22+'November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  <c r="AL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November Payroll '!E22</f>
        <v>0</v>
      </c>
      <c r="X2" s="27" t="n">
        <f aca="false">'November Contract Labor'!F35</f>
        <v>0</v>
      </c>
      <c r="Y2" s="27" t="n">
        <f aca="false">'November Payroll '!E23</f>
        <v>0</v>
      </c>
      <c r="Z2" s="32" t="n">
        <f aca="false">'November Payroll '!G22*0.5+'November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4"/>
      <c r="X201" s="34"/>
      <c r="Y201" s="34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4"/>
      <c r="X202" s="34"/>
      <c r="Y202" s="34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4"/>
      <c r="X203" s="34"/>
      <c r="Y203" s="34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4"/>
      <c r="X204" s="34"/>
      <c r="Y204" s="34"/>
      <c r="Z204" s="34"/>
    </row>
    <row r="205" customFormat="false" ht="12.75" hidden="false" customHeight="false" outlineLevel="0" collapsed="false">
      <c r="A205" s="32" t="n">
        <f aca="false">SUM(A2:A204)</f>
        <v>0</v>
      </c>
      <c r="B205" s="32" t="n">
        <f aca="false">SUM(B2:B204)</f>
        <v>0</v>
      </c>
      <c r="C205" s="32" t="n">
        <f aca="false">SUM(C2:C204)</f>
        <v>0</v>
      </c>
      <c r="D205" s="32" t="n">
        <f aca="false">SUM(D2:D204)</f>
        <v>0</v>
      </c>
      <c r="E205" s="32" t="n">
        <f aca="false">SUM(E2:E204)</f>
        <v>0</v>
      </c>
      <c r="F205" s="32" t="n">
        <f aca="false">SUM(F2:F204)</f>
        <v>0</v>
      </c>
      <c r="G205" s="32" t="n">
        <f aca="false">SUM(G2:G204)</f>
        <v>0</v>
      </c>
      <c r="H205" s="32" t="n">
        <f aca="false">SUM(H2:H204)</f>
        <v>0</v>
      </c>
      <c r="I205" s="32" t="n">
        <f aca="false">SUM(I2:I204)</f>
        <v>0</v>
      </c>
      <c r="J205" s="32" t="n">
        <f aca="false">SUM(J2:J204)</f>
        <v>0</v>
      </c>
      <c r="K205" s="32" t="n">
        <f aca="false">SUM(K2:K204)</f>
        <v>0</v>
      </c>
      <c r="L205" s="32" t="n">
        <f aca="false">SUM(L2:L204)</f>
        <v>0</v>
      </c>
      <c r="M205" s="32" t="n">
        <f aca="false">SUM(M2:M204)</f>
        <v>0</v>
      </c>
      <c r="N205" s="32" t="n">
        <f aca="false">SUM(N2:N204)</f>
        <v>0</v>
      </c>
      <c r="O205" s="32" t="n">
        <f aca="false">SUM(O2:O204)</f>
        <v>0</v>
      </c>
      <c r="P205" s="32" t="n">
        <f aca="false">SUM(P2:P204)</f>
        <v>0</v>
      </c>
      <c r="Q205" s="32" t="n">
        <f aca="false">SUM(Q2:Q204)</f>
        <v>0</v>
      </c>
      <c r="R205" s="32" t="n">
        <f aca="false">SUM(R2:R204)</f>
        <v>0</v>
      </c>
      <c r="S205" s="32" t="n">
        <f aca="false">SUM(S2:S204)</f>
        <v>0</v>
      </c>
      <c r="T205" s="32" t="n">
        <f aca="false">SUM(T2:T204)</f>
        <v>0</v>
      </c>
      <c r="U205" s="32" t="n">
        <f aca="false">SUM(U2:U204)</f>
        <v>0</v>
      </c>
      <c r="V205" s="32" t="n">
        <f aca="false">SUM(V2:V204)</f>
        <v>0</v>
      </c>
      <c r="W205" s="32" t="n">
        <f aca="false">SUM(W2:W204)</f>
        <v>0</v>
      </c>
      <c r="X205" s="32" t="n">
        <f aca="false">SUM(X2:X204)</f>
        <v>0</v>
      </c>
      <c r="Y205" s="32" t="n">
        <f aca="false">SUM(Y2:Y204)</f>
        <v>0</v>
      </c>
      <c r="Z205" s="32" t="n">
        <f aca="false">SUM(Z2:Z204)</f>
        <v>0</v>
      </c>
      <c r="AA205" s="32" t="n">
        <f aca="false">SUM(AA2:AA204)</f>
        <v>0</v>
      </c>
      <c r="AB205" s="32" t="n">
        <f aca="false">SUM(AB2:AB204)</f>
        <v>0</v>
      </c>
      <c r="AC205" s="32" t="n">
        <f aca="false">SUM(AC2:AC204)</f>
        <v>0</v>
      </c>
      <c r="AD205" s="32" t="n">
        <f aca="false">SUM(AD2:AD204)</f>
        <v>0</v>
      </c>
      <c r="AE205" s="32" t="n">
        <f aca="false">SUM(AE2:AE204)</f>
        <v>0</v>
      </c>
      <c r="AF205" s="32" t="n">
        <f aca="false">SUM(AF2:AF204)</f>
        <v>0</v>
      </c>
      <c r="AG205" s="32" t="n">
        <f aca="false">SUM(AG2:AG204)</f>
        <v>0</v>
      </c>
      <c r="AH205" s="32" t="n">
        <f aca="false">SUM(AH2:AH204)</f>
        <v>0</v>
      </c>
      <c r="AI205" s="32" t="n">
        <f aca="false">SUM(AI2:AI204)</f>
        <v>0</v>
      </c>
      <c r="AJ205" s="32" t="n">
        <f aca="false">SUM(AJ2:AJ204)</f>
        <v>0</v>
      </c>
      <c r="AK205" s="32" t="n">
        <f aca="false">SUM(AK2:AK204)</f>
        <v>0</v>
      </c>
      <c r="AL205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true" outlineLevel="0" max="6" min="6" style="0" width="1.41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E36" s="63"/>
      <c r="F36" s="54" t="n">
        <f aca="false">F31+F32+F33</f>
        <v>0</v>
      </c>
    </row>
    <row r="37" customFormat="false" ht="12.75" hidden="false" customHeight="false" outlineLevel="0" collapsed="false">
      <c r="E37" s="63"/>
      <c r="F37" s="63"/>
    </row>
    <row r="38" customFormat="false" ht="12.75" hidden="false" customHeight="false" outlineLevel="0" collapsed="false">
      <c r="E38" s="63"/>
      <c r="F38" s="63"/>
    </row>
    <row r="39" customFormat="false" ht="12.75" hidden="false" customHeight="false" outlineLevel="0" collapsed="false">
      <c r="E39" s="63"/>
      <c r="F39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81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4" t="s">
        <v>5</v>
      </c>
      <c r="C3" s="6" t="s">
        <v>6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December Accounts'!A212</f>
        <v>0</v>
      </c>
      <c r="G4" s="22" t="n">
        <f aca="false">November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December Accounts'!B212</f>
        <v>0</v>
      </c>
      <c r="G5" s="22" t="n">
        <f aca="false">November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December Accounts'!C212</f>
        <v>0</v>
      </c>
      <c r="G6" s="22" t="n">
        <f aca="false">November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December Accounts'!D212</f>
        <v>0</v>
      </c>
      <c r="G7" s="22" t="n">
        <f aca="false">November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December Accounts'!E212</f>
        <v>0</v>
      </c>
      <c r="G8" s="22" t="n">
        <f aca="false">November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December Accounts'!F212</f>
        <v>0</v>
      </c>
      <c r="G9" s="22" t="n">
        <f aca="false">November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December Accounts'!G212</f>
        <v>0</v>
      </c>
      <c r="G10" s="22" t="n">
        <f aca="false">November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December Accounts'!H212</f>
        <v>0</v>
      </c>
      <c r="G11" s="22" t="n">
        <f aca="false">November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December Accounts'!I212</f>
        <v>0</v>
      </c>
      <c r="G12" s="22" t="n">
        <f aca="false">November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December Accounts'!J212</f>
        <v>0</v>
      </c>
      <c r="G13" s="22" t="n">
        <f aca="false">November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December Accounts'!K212</f>
        <v>0</v>
      </c>
      <c r="G14" s="22" t="n">
        <f aca="false">November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December Accounts'!L212</f>
        <v>0</v>
      </c>
      <c r="G15" s="22" t="n">
        <f aca="false">November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December Accounts'!M212</f>
        <v>0</v>
      </c>
      <c r="G16" s="22" t="n">
        <f aca="false">November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December Accounts'!N212</f>
        <v>0</v>
      </c>
      <c r="G17" s="22" t="n">
        <f aca="false">November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December Accounts'!O212</f>
        <v>0</v>
      </c>
      <c r="G18" s="22" t="n">
        <f aca="false">November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December Accounts'!P212</f>
        <v>0</v>
      </c>
      <c r="G19" s="22" t="n">
        <f aca="false">November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December Accounts'!Q212</f>
        <v>0</v>
      </c>
      <c r="G20" s="22" t="n">
        <f aca="false">November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December Accounts'!R212</f>
        <v>0</v>
      </c>
      <c r="G21" s="22" t="n">
        <f aca="false">November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December Accounts'!S212</f>
        <v>0</v>
      </c>
      <c r="G22" s="22" t="n">
        <f aca="false">November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December Accounts'!T212</f>
        <v>0</v>
      </c>
      <c r="G23" s="22" t="n">
        <f aca="false">November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December Accounts'!U212</f>
        <v>0</v>
      </c>
      <c r="G24" s="22" t="n">
        <f aca="false">November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December Accounts'!V212</f>
        <v>0</v>
      </c>
      <c r="G25" s="22" t="n">
        <f aca="false">November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December Accounts'!W212</f>
        <v>0</v>
      </c>
      <c r="G26" s="22" t="n">
        <f aca="false">November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December Accounts'!X212</f>
        <v>0</v>
      </c>
      <c r="G27" s="22" t="n">
        <f aca="false">November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13" t="n">
        <f aca="false">'December Accounts'!Y212</f>
        <v>0</v>
      </c>
      <c r="G28" s="22" t="n">
        <f aca="false">November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13" t="n">
        <f aca="false">'December Accounts'!Z212</f>
        <v>0</v>
      </c>
      <c r="G29" s="22" t="n">
        <f aca="false">November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13" t="n">
        <f aca="false">'December Accounts'!AA212</f>
        <v>0</v>
      </c>
      <c r="G30" s="22" t="n">
        <f aca="false">November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13" t="n">
        <f aca="false">'December Accounts'!AB212</f>
        <v>0</v>
      </c>
      <c r="G31" s="22" t="n">
        <f aca="false">November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13" t="n">
        <f aca="false">'December Accounts'!AC212</f>
        <v>0</v>
      </c>
      <c r="G32" s="22" t="n">
        <f aca="false">November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13" t="n">
        <f aca="false">'December Accounts'!AD212</f>
        <v>0</v>
      </c>
      <c r="G33" s="22" t="n">
        <f aca="false">November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13" t="n">
        <f aca="false">'December Accounts'!AE212</f>
        <v>0</v>
      </c>
      <c r="G34" s="22" t="n">
        <f aca="false">November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13" t="n">
        <f aca="false">'December Accounts'!AF212</f>
        <v>0</v>
      </c>
      <c r="G35" s="22" t="n">
        <f aca="false">November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November!C37</f>
        <v>0</v>
      </c>
      <c r="E36" s="10" t="str">
        <f aca="false">January!E36</f>
        <v>You Pick</v>
      </c>
      <c r="F36" s="13" t="n">
        <f aca="false">'December Accounts'!AG212</f>
        <v>0</v>
      </c>
      <c r="G36" s="22" t="n">
        <f aca="false">November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13" t="n">
        <f aca="false">'December Accounts'!AH212</f>
        <v>0</v>
      </c>
      <c r="G37" s="22" t="n">
        <f aca="false">November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13" t="n">
        <f aca="false">SUM(F4:F37)</f>
        <v>0</v>
      </c>
      <c r="G38" s="22" t="n">
        <f aca="false">November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82</v>
      </c>
      <c r="C40" s="32" t="n">
        <f aca="false">C35-F38</f>
        <v>0</v>
      </c>
      <c r="E40" s="0" t="s">
        <v>61</v>
      </c>
      <c r="F40" s="73" t="n">
        <f aca="false">November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December Payroll '!G22+'December Payroll '!H22+'December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3.56"/>
    <col collapsed="false" customWidth="true" hidden="false" outlineLevel="0" max="26" min="26" style="0" width="10.41"/>
    <col collapsed="false" customWidth="true" hidden="false" outlineLevel="0" max="27" min="27" style="0" width="14.14"/>
    <col collapsed="false" customWidth="true" hidden="false" outlineLevel="0" max="34" min="28" style="0" width="16.28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December Payroll '!E22</f>
        <v>0</v>
      </c>
      <c r="X2" s="27" t="n">
        <f aca="false">'December Contract Labor'!F35</f>
        <v>0</v>
      </c>
      <c r="Y2" s="27" t="n">
        <f aca="false">'December Payroll '!E23</f>
        <v>0</v>
      </c>
      <c r="Z2" s="32" t="n">
        <f aca="false">'December Payroll '!G22*0.5+'December Payroll '!H22*0.5</f>
        <v>0</v>
      </c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3"/>
      <c r="X201" s="33"/>
      <c r="Y201" s="33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3"/>
      <c r="X202" s="33"/>
      <c r="Y202" s="33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3"/>
      <c r="X203" s="33"/>
      <c r="Y203" s="33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3"/>
      <c r="X204" s="33"/>
      <c r="Y204" s="33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3"/>
      <c r="X205" s="33"/>
      <c r="Y205" s="33"/>
      <c r="Z205" s="34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3"/>
      <c r="X206" s="33"/>
      <c r="Y206" s="33"/>
      <c r="Z206" s="34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3"/>
      <c r="X207" s="33"/>
      <c r="Y207" s="33"/>
      <c r="Z207" s="34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4"/>
      <c r="X208" s="34"/>
      <c r="Y208" s="34"/>
      <c r="Z208" s="34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4"/>
      <c r="X209" s="34"/>
      <c r="Y209" s="34"/>
      <c r="Z209" s="34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4"/>
      <c r="X210" s="34"/>
      <c r="Y210" s="34"/>
      <c r="Z210" s="34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4"/>
      <c r="X211" s="34"/>
      <c r="Y211" s="34"/>
      <c r="Z211" s="34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32" t="n">
        <f aca="false">SUM(A2:A211)</f>
        <v>0</v>
      </c>
      <c r="B212" s="32" t="n">
        <f aca="false">SUM(B2:B211)</f>
        <v>0</v>
      </c>
      <c r="C212" s="32" t="n">
        <f aca="false">SUM(C2:C211)</f>
        <v>0</v>
      </c>
      <c r="D212" s="32" t="n">
        <f aca="false">SUM(D2:D211)</f>
        <v>0</v>
      </c>
      <c r="E212" s="32" t="n">
        <f aca="false">SUM(E2:E211)</f>
        <v>0</v>
      </c>
      <c r="F212" s="32" t="n">
        <f aca="false">SUM(F2:F211)</f>
        <v>0</v>
      </c>
      <c r="G212" s="32" t="n">
        <f aca="false">SUM(G2:G211)</f>
        <v>0</v>
      </c>
      <c r="H212" s="32" t="n">
        <f aca="false">SUM(H2:H211)</f>
        <v>0</v>
      </c>
      <c r="I212" s="32" t="n">
        <f aca="false">SUM(I2:I211)</f>
        <v>0</v>
      </c>
      <c r="J212" s="32" t="n">
        <f aca="false">SUM(J2:J211)</f>
        <v>0</v>
      </c>
      <c r="K212" s="32" t="n">
        <f aca="false">SUM(K2:K211)</f>
        <v>0</v>
      </c>
      <c r="L212" s="32" t="n">
        <f aca="false">SUM(L2:L211)</f>
        <v>0</v>
      </c>
      <c r="M212" s="32" t="n">
        <f aca="false">SUM(M2:M211)</f>
        <v>0</v>
      </c>
      <c r="N212" s="32" t="n">
        <f aca="false">SUM(N2:N211)</f>
        <v>0</v>
      </c>
      <c r="O212" s="32" t="n">
        <f aca="false">SUM(O2:O211)</f>
        <v>0</v>
      </c>
      <c r="P212" s="32" t="n">
        <f aca="false">SUM(P2:P211)</f>
        <v>0</v>
      </c>
      <c r="Q212" s="32" t="n">
        <f aca="false">SUM(Q2:Q211)</f>
        <v>0</v>
      </c>
      <c r="R212" s="32" t="n">
        <f aca="false">SUM(R2:R211)</f>
        <v>0</v>
      </c>
      <c r="S212" s="32" t="n">
        <f aca="false">SUM(S2:S211)</f>
        <v>0</v>
      </c>
      <c r="T212" s="32" t="n">
        <f aca="false">SUM(T2:T211)</f>
        <v>0</v>
      </c>
      <c r="U212" s="32" t="n">
        <f aca="false">SUM(U2:U211)</f>
        <v>0</v>
      </c>
      <c r="V212" s="32" t="n">
        <f aca="false">SUM(V2:V211)</f>
        <v>0</v>
      </c>
      <c r="W212" s="32" t="n">
        <f aca="false">SUM(W2:W211)</f>
        <v>0</v>
      </c>
      <c r="X212" s="32" t="n">
        <f aca="false">SUM(X2:X211)</f>
        <v>0</v>
      </c>
      <c r="Y212" s="32" t="n">
        <f aca="false">SUM(Y2:Y211)</f>
        <v>0</v>
      </c>
      <c r="Z212" s="32" t="n">
        <f aca="false">SUM(Z2:Z211)</f>
        <v>0</v>
      </c>
      <c r="AA212" s="32" t="n">
        <f aca="false">SUM(AA2:AA211)</f>
        <v>0</v>
      </c>
      <c r="AB212" s="32" t="n">
        <f aca="false">SUM(AB2:AB211)</f>
        <v>0</v>
      </c>
      <c r="AC212" s="32" t="n">
        <f aca="false">SUM(AC2:AC211)</f>
        <v>0</v>
      </c>
      <c r="AD212" s="32" t="n">
        <f aca="false">SUM(AD2:AD211)</f>
        <v>0</v>
      </c>
      <c r="AE212" s="32" t="n">
        <f aca="false">SUM(AE2:AE211)</f>
        <v>0</v>
      </c>
      <c r="AF212" s="32" t="n">
        <f aca="false">SUM(AF2:AF211)</f>
        <v>0</v>
      </c>
      <c r="AG212" s="32" t="n">
        <f aca="false">SUM(AG2:AG211)</f>
        <v>0</v>
      </c>
      <c r="AH212" s="32" t="n">
        <f aca="false">SUM(AH2:AH211)</f>
        <v>0</v>
      </c>
      <c r="AI212" s="32" t="n">
        <f aca="false">SUM(AI2:AI211)</f>
        <v>0</v>
      </c>
      <c r="AJ212" s="32"/>
      <c r="AK212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5"/>
      <c r="F14" s="46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5"/>
      <c r="F15" s="46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5"/>
      <c r="F16" s="46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5"/>
      <c r="F20" s="46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A22" s="63"/>
      <c r="B22" s="63"/>
      <c r="C22" s="63"/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A23" s="63"/>
      <c r="B23" s="63"/>
      <c r="C23" s="63"/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</sheetData>
  <sheetProtection sheet="true" password="c6ce"/>
  <mergeCells count="34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C15:D15"/>
    <mergeCell ref="C16:D16"/>
    <mergeCell ref="C17:D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A35" s="63"/>
      <c r="B35" s="63"/>
      <c r="C35" s="64"/>
      <c r="D35" s="64"/>
      <c r="E35" s="63"/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A36" s="63"/>
      <c r="B36" s="63"/>
      <c r="C36" s="64"/>
      <c r="D36" s="64"/>
      <c r="E36" s="63"/>
      <c r="F36" s="54" t="n">
        <f aca="false">F31+F32+F33</f>
        <v>0</v>
      </c>
    </row>
    <row r="37" customFormat="false" ht="12.75" hidden="false" customHeight="false" outlineLevel="0" collapsed="false">
      <c r="A37" s="63"/>
      <c r="B37" s="63"/>
      <c r="C37" s="64"/>
      <c r="D37" s="64"/>
      <c r="E37" s="63"/>
      <c r="F37" s="63"/>
    </row>
    <row r="38" customFormat="false" ht="12.75" hidden="false" customHeight="false" outlineLevel="0" collapsed="false">
      <c r="A38" s="63"/>
      <c r="B38" s="63"/>
      <c r="C38" s="64"/>
      <c r="D38" s="64"/>
      <c r="E38" s="63"/>
      <c r="F38" s="63"/>
    </row>
    <row r="39" customFormat="false" ht="12.75" hidden="false" customHeight="false" outlineLevel="0" collapsed="false">
      <c r="A39" s="63"/>
      <c r="B39" s="63"/>
      <c r="C39" s="64"/>
      <c r="D39" s="64"/>
      <c r="E39" s="63"/>
      <c r="F39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59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5" t="str">
        <f aca="false">January!B3</f>
        <v>Exempt</v>
      </c>
      <c r="C3" s="6" t="str">
        <f aca="false">January!C3</f>
        <v>Gross Revenue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65"/>
      <c r="C4" s="9"/>
      <c r="D4" s="0" t="n">
        <v>4100</v>
      </c>
      <c r="E4" s="10" t="str">
        <f aca="false">January!E4</f>
        <v>Materials</v>
      </c>
      <c r="F4" s="11" t="n">
        <f aca="false">'February Accounts'!A265</f>
        <v>0</v>
      </c>
      <c r="G4" s="22" t="n">
        <f aca="false">January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February Accounts'!B265</f>
        <v>0</v>
      </c>
      <c r="G5" s="22" t="n">
        <f aca="false">January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February Accounts'!C265</f>
        <v>0</v>
      </c>
      <c r="G6" s="22" t="n">
        <f aca="false">January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February Accounts'!D265</f>
        <v>0</v>
      </c>
      <c r="G7" s="22" t="n">
        <f aca="false">January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February Accounts'!E265</f>
        <v>0</v>
      </c>
      <c r="G8" s="22" t="n">
        <f aca="false">January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February Accounts'!F265</f>
        <v>0</v>
      </c>
      <c r="G9" s="22" t="n">
        <f aca="false">January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February Accounts'!G265</f>
        <v>0</v>
      </c>
      <c r="G10" s="22" t="n">
        <f aca="false">January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February Accounts'!H265</f>
        <v>0</v>
      </c>
      <c r="G11" s="22" t="n">
        <f aca="false">January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February Accounts'!I265</f>
        <v>0</v>
      </c>
      <c r="G12" s="22" t="n">
        <f aca="false">January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February Accounts'!J265</f>
        <v>0</v>
      </c>
      <c r="G13" s="22" t="n">
        <f aca="false">January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February Accounts'!K265</f>
        <v>0</v>
      </c>
      <c r="G14" s="22" t="n">
        <f aca="false">January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February Accounts'!L265</f>
        <v>0</v>
      </c>
      <c r="G15" s="22" t="n">
        <f aca="false">January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February Accounts'!M265</f>
        <v>0</v>
      </c>
      <c r="G16" s="22" t="n">
        <f aca="false">January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February Accounts'!N265</f>
        <v>0</v>
      </c>
      <c r="G17" s="22" t="n">
        <f aca="false">January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February Accounts'!O265</f>
        <v>0</v>
      </c>
      <c r="G18" s="22" t="n">
        <f aca="false">January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February Accounts'!P265</f>
        <v>0</v>
      </c>
      <c r="G19" s="22" t="n">
        <f aca="false">January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February Accounts'!Q265</f>
        <v>0</v>
      </c>
      <c r="G20" s="22" t="n">
        <f aca="false">January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February Accounts'!R265</f>
        <v>0</v>
      </c>
      <c r="G21" s="22" t="n">
        <f aca="false">January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February Accounts'!S265</f>
        <v>0</v>
      </c>
      <c r="G22" s="22" t="n">
        <f aca="false">January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February Accounts'!T265</f>
        <v>0</v>
      </c>
      <c r="G23" s="22" t="n">
        <f aca="false">January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February Accounts'!U265</f>
        <v>0</v>
      </c>
      <c r="G24" s="22" t="n">
        <f aca="false">January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February Accounts'!V265</f>
        <v>0</v>
      </c>
      <c r="G25" s="22" t="n">
        <f aca="false">January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February Accounts'!W265</f>
        <v>0</v>
      </c>
      <c r="G26" s="22" t="n">
        <f aca="false">January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February Accounts'!X265</f>
        <v>0</v>
      </c>
      <c r="G27" s="22" t="n">
        <f aca="false">January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21" t="n">
        <f aca="false">'February Accounts'!Y265</f>
        <v>0</v>
      </c>
      <c r="G28" s="22" t="n">
        <f aca="false">January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21" t="n">
        <f aca="false">'February Accounts'!Z265</f>
        <v>0</v>
      </c>
      <c r="G29" s="22" t="n">
        <f aca="false">January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21" t="n">
        <f aca="false">'February Accounts'!AA265</f>
        <v>0</v>
      </c>
      <c r="G30" s="22" t="n">
        <f aca="false">January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21" t="n">
        <f aca="false">'February Accounts'!AB265</f>
        <v>0</v>
      </c>
      <c r="G31" s="22" t="n">
        <f aca="false">January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21" t="n">
        <f aca="false">'February Accounts'!AC265</f>
        <v>0</v>
      </c>
      <c r="G32" s="22" t="n">
        <f aca="false">January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21" t="n">
        <f aca="false">'February Accounts'!AD265</f>
        <v>0</v>
      </c>
      <c r="G33" s="22" t="n">
        <f aca="false">January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21" t="n">
        <f aca="false">'February Accounts'!AE265</f>
        <v>0</v>
      </c>
      <c r="G34" s="22" t="n">
        <f aca="false">January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21" t="n">
        <f aca="false">'February Accounts'!AF265</f>
        <v>0</v>
      </c>
      <c r="G35" s="22" t="n">
        <f aca="false">January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January!C37</f>
        <v>0</v>
      </c>
      <c r="E36" s="10" t="str">
        <f aca="false">January!E36</f>
        <v>You Pick</v>
      </c>
      <c r="F36" s="21" t="n">
        <f aca="false">'February Accounts'!AG265</f>
        <v>0</v>
      </c>
      <c r="G36" s="22" t="n">
        <f aca="false">January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21" t="n">
        <f aca="false">'February Accounts'!AH265</f>
        <v>0</v>
      </c>
      <c r="G37" s="22" t="n">
        <f aca="false">January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21" t="n">
        <f aca="false">SUM(F4:F37)</f>
        <v>0</v>
      </c>
      <c r="G38" s="22" t="n">
        <f aca="false">January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  <c r="E39" s="69"/>
    </row>
    <row r="40" customFormat="false" ht="15.95" hidden="false" customHeight="true" outlineLevel="0" collapsed="false">
      <c r="B40" s="0" t="s">
        <v>60</v>
      </c>
      <c r="C40" s="32" t="n">
        <f aca="false">C35-F38</f>
        <v>0</v>
      </c>
      <c r="E40" s="0" t="s">
        <v>61</v>
      </c>
      <c r="F40" s="25" t="n">
        <f aca="false">January!F46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25" t="n">
        <f aca="false">'February Payroll'!G22+'February Payroll'!H22+'February Payroll'!I22</f>
        <v>0</v>
      </c>
    </row>
    <row r="42" customFormat="false" ht="15.95" hidden="false" customHeight="true" outlineLevel="0" collapsed="false">
      <c r="E42" s="0" t="s">
        <v>18</v>
      </c>
      <c r="F42" s="26"/>
    </row>
    <row r="43" customFormat="false" ht="15.95" hidden="false" customHeight="true" outlineLevel="0" collapsed="false">
      <c r="C43" s="27"/>
      <c r="E43" s="0" t="s">
        <v>18</v>
      </c>
      <c r="F43" s="26"/>
    </row>
    <row r="44" customFormat="false" ht="15.95" hidden="false" customHeight="true" outlineLevel="0" collapsed="false">
      <c r="C44" s="27"/>
      <c r="E44" s="0" t="s">
        <v>18</v>
      </c>
      <c r="F44" s="26"/>
    </row>
    <row r="45" customFormat="false" ht="15.95" hidden="false" customHeight="true" outlineLevel="0" collapsed="false">
      <c r="C45" s="27"/>
      <c r="E45" s="0" t="s">
        <v>18</v>
      </c>
      <c r="F45" s="26"/>
    </row>
    <row r="46" customFormat="false" ht="15.95" hidden="false" customHeight="true" outlineLevel="0" collapsed="false">
      <c r="C46" s="27"/>
      <c r="E46" s="0" t="s">
        <v>18</v>
      </c>
      <c r="F46" s="26"/>
    </row>
    <row r="47" customFormat="false" ht="15.95" hidden="false" customHeight="true" outlineLevel="0" collapsed="false">
      <c r="C47" s="27"/>
      <c r="E47" s="0" t="s">
        <v>19</v>
      </c>
      <c r="F47" s="25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5.41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35" min="27" style="0" width="16.56"/>
    <col collapsed="false" customWidth="true" hidden="false" outlineLevel="0" max="36" min="36" style="0" width="14.28"/>
    <col collapsed="false" customWidth="true" hidden="false" outlineLevel="0" max="37" min="37" style="0" width="14.85"/>
  </cols>
  <sheetData>
    <row r="1" s="6" customFormat="true" ht="12.75" hidden="false" customHeight="false" outlineLevel="0" collapsed="false">
      <c r="A1" s="6" t="str">
        <f aca="false">'January Accounts'!A1</f>
        <v>Materials</v>
      </c>
      <c r="B1" s="6" t="str">
        <f aca="false">'January Accounts'!B1</f>
        <v>Accounting</v>
      </c>
      <c r="C1" s="6" t="str">
        <f aca="false">'January Accounts'!C1</f>
        <v>Advertising</v>
      </c>
      <c r="D1" s="6" t="str">
        <f aca="false">'January Accounts'!D1</f>
        <v>Auto Repair</v>
      </c>
      <c r="E1" s="6" t="str">
        <f aca="false">'January Accounts'!E1</f>
        <v>Fuel</v>
      </c>
      <c r="F1" s="6" t="str">
        <f aca="false">'January Accounts'!F1</f>
        <v>Bank Fees</v>
      </c>
      <c r="G1" s="6" t="str">
        <f aca="false">'January Accounts'!G1</f>
        <v>Contributions</v>
      </c>
      <c r="H1" s="6" t="str">
        <f aca="false">'January Accounts'!H1</f>
        <v>Subscriptions</v>
      </c>
      <c r="I1" s="6" t="str">
        <f aca="false">'January Accounts'!I1</f>
        <v>License</v>
      </c>
      <c r="J1" s="6" t="str">
        <f aca="false">'January Accounts'!J1</f>
        <v>Insurance</v>
      </c>
      <c r="K1" s="6" t="str">
        <f aca="false">'January Accounts'!K1</f>
        <v>Repairs</v>
      </c>
      <c r="L1" s="6" t="str">
        <f aca="false">'January Accounts'!L1</f>
        <v>Office Supplies</v>
      </c>
      <c r="M1" s="6" t="str">
        <f aca="false">'January Accounts'!M1</f>
        <v>Postage</v>
      </c>
      <c r="N1" s="6" t="str">
        <f aca="false">'January Accounts'!N1</f>
        <v>Rent Building</v>
      </c>
      <c r="O1" s="6" t="str">
        <f aca="false">'January Accounts'!O1</f>
        <v>Rent Equipment</v>
      </c>
      <c r="P1" s="6" t="str">
        <f aca="false">'January Accounts'!P1</f>
        <v>Supplies</v>
      </c>
      <c r="Q1" s="6" t="str">
        <f aca="false">'January Accounts'!Q1</f>
        <v>Telephone</v>
      </c>
      <c r="R1" s="6" t="str">
        <f aca="false">'January Accounts'!R1</f>
        <v>Utilities</v>
      </c>
      <c r="S1" s="6" t="str">
        <f aca="false">'January Accounts'!S1</f>
        <v>Tires</v>
      </c>
      <c r="T1" s="6" t="str">
        <f aca="false">'January Accounts'!T1</f>
        <v>Travel</v>
      </c>
      <c r="U1" s="6" t="str">
        <f aca="false">'January Accounts'!U1</f>
        <v>Tolls</v>
      </c>
      <c r="V1" s="6" t="str">
        <f aca="false">'January Accounts'!V1</f>
        <v>Meals</v>
      </c>
      <c r="W1" s="6" t="str">
        <f aca="false">'January Accounts'!W1</f>
        <v>Salaries</v>
      </c>
      <c r="X1" s="6" t="str">
        <f aca="false">'January Accounts'!X1</f>
        <v>Contract Labor</v>
      </c>
      <c r="Y1" s="6" t="str">
        <f aca="false">'January Accounts'!Y1</f>
        <v>Capital Draw</v>
      </c>
      <c r="Z1" s="6" t="str">
        <f aca="false">'January Accounts'!Z1</f>
        <v>Payroll Tax</v>
      </c>
      <c r="AA1" s="6" t="str">
        <f aca="false">'January Accounts'!AA1</f>
        <v>Loan Payments</v>
      </c>
      <c r="AB1" s="6" t="str">
        <f aca="false">IF('January Accounts'!AB1="You Pick","Add New in Jan",'January Accounts'!AB1)</f>
        <v>Add New in Jan</v>
      </c>
      <c r="AC1" s="6" t="str">
        <f aca="false">IF('January Accounts'!AC1="You Pick","Add New in Jan",'January Accounts'!AC1)</f>
        <v>Add New in Jan</v>
      </c>
      <c r="AD1" s="6" t="str">
        <f aca="false">IF('January Accounts'!AD1="You Pick","Add New in Jan",'January Accounts'!AD1)</f>
        <v>Add New in Jan</v>
      </c>
      <c r="AE1" s="6" t="str">
        <f aca="false">IF('January Accounts'!AE1="You Pick","Add New in Jan",'January Accounts'!AE1)</f>
        <v>Add New in Jan</v>
      </c>
      <c r="AF1" s="6" t="str">
        <f aca="false">IF('January Accounts'!AF1="You Pick","Add New in Jan",'January Accounts'!AF1)</f>
        <v>Add New in Jan</v>
      </c>
      <c r="AG1" s="6" t="str">
        <f aca="false">IF('January Accounts'!AG1="You Pick","Add New in Jan",'January Accounts'!AG1)</f>
        <v>Add New in Jan</v>
      </c>
      <c r="AH1" s="6" t="str">
        <f aca="false">IF('January Accounts'!AH1="You Pick","Add New in Jan",'January Accounts'!AH1)</f>
        <v>Add New in Jan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7" t="n">
        <f aca="false">'February Payroll'!E22</f>
        <v>0</v>
      </c>
      <c r="X2" s="27" t="n">
        <f aca="false">'February Contract Labour'!F35</f>
        <v>0</v>
      </c>
      <c r="Y2" s="27" t="n">
        <f aca="false">'February Payroll'!E23</f>
        <v>0</v>
      </c>
      <c r="Z2" s="27" t="n">
        <f aca="false">'February Payroll'!G22*0.5+'February Payroll'!H22*0.5</f>
        <v>0</v>
      </c>
      <c r="AA2" s="70"/>
      <c r="AB2" s="70"/>
      <c r="AC2" s="71"/>
      <c r="AD2" s="71"/>
      <c r="AE2" s="71"/>
      <c r="AF2" s="71"/>
      <c r="AG2" s="71"/>
      <c r="AH2" s="71"/>
      <c r="AI2" s="70"/>
      <c r="AJ2" s="1"/>
      <c r="AK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3"/>
      <c r="X3" s="33"/>
      <c r="Y3" s="33"/>
      <c r="Z3" s="34"/>
      <c r="AA3" s="70"/>
      <c r="AB3" s="70"/>
      <c r="AC3" s="70"/>
      <c r="AD3" s="70"/>
      <c r="AE3" s="70"/>
      <c r="AF3" s="70"/>
      <c r="AG3" s="70"/>
      <c r="AH3" s="70"/>
      <c r="AI3" s="70"/>
      <c r="AJ3" s="1"/>
      <c r="AK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3"/>
      <c r="X4" s="33"/>
      <c r="Y4" s="33"/>
      <c r="Z4" s="34"/>
      <c r="AA4" s="70"/>
      <c r="AB4" s="70"/>
      <c r="AC4" s="70"/>
      <c r="AD4" s="70"/>
      <c r="AE4" s="70"/>
      <c r="AF4" s="70"/>
      <c r="AG4" s="70"/>
      <c r="AH4" s="70"/>
      <c r="AI4" s="70"/>
      <c r="AJ4" s="1"/>
      <c r="AK4" s="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3"/>
      <c r="X5" s="33"/>
      <c r="Y5" s="33"/>
      <c r="Z5" s="34"/>
      <c r="AA5" s="70"/>
      <c r="AB5" s="70"/>
      <c r="AC5" s="70"/>
      <c r="AD5" s="70"/>
      <c r="AE5" s="70"/>
      <c r="AF5" s="70"/>
      <c r="AG5" s="70"/>
      <c r="AH5" s="70"/>
      <c r="AI5" s="70"/>
      <c r="AJ5" s="1"/>
      <c r="AK5" s="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3"/>
      <c r="X6" s="33"/>
      <c r="Y6" s="33"/>
      <c r="Z6" s="34"/>
      <c r="AA6" s="70"/>
      <c r="AB6" s="70"/>
      <c r="AC6" s="70"/>
      <c r="AD6" s="70"/>
      <c r="AE6" s="70"/>
      <c r="AF6" s="70"/>
      <c r="AG6" s="70"/>
      <c r="AH6" s="70"/>
      <c r="AI6" s="70"/>
      <c r="AJ6" s="1"/>
      <c r="AK6" s="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3"/>
      <c r="X7" s="33"/>
      <c r="Y7" s="33"/>
      <c r="Z7" s="34"/>
      <c r="AA7" s="70"/>
      <c r="AB7" s="70"/>
      <c r="AC7" s="70"/>
      <c r="AD7" s="70"/>
      <c r="AE7" s="70"/>
      <c r="AF7" s="70"/>
      <c r="AG7" s="70"/>
      <c r="AH7" s="70"/>
      <c r="AI7" s="70"/>
      <c r="AJ7" s="1"/>
      <c r="AK7" s="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3"/>
      <c r="X8" s="33"/>
      <c r="Y8" s="33"/>
      <c r="Z8" s="34"/>
      <c r="AA8" s="70"/>
      <c r="AB8" s="70"/>
      <c r="AC8" s="70"/>
      <c r="AD8" s="70"/>
      <c r="AE8" s="70"/>
      <c r="AF8" s="70"/>
      <c r="AG8" s="70"/>
      <c r="AH8" s="70"/>
      <c r="AI8" s="70"/>
      <c r="AJ8" s="1"/>
      <c r="AK8" s="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3"/>
      <c r="X9" s="33"/>
      <c r="Y9" s="33"/>
      <c r="Z9" s="34"/>
      <c r="AA9" s="70"/>
      <c r="AB9" s="70"/>
      <c r="AC9" s="70"/>
      <c r="AD9" s="70"/>
      <c r="AE9" s="70"/>
      <c r="AF9" s="70"/>
      <c r="AG9" s="70"/>
      <c r="AH9" s="70"/>
      <c r="AI9" s="70"/>
      <c r="AJ9" s="1"/>
      <c r="AK9" s="1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3"/>
      <c r="X10" s="33"/>
      <c r="Y10" s="33"/>
      <c r="Z10" s="34"/>
      <c r="AA10" s="70"/>
      <c r="AB10" s="70"/>
      <c r="AC10" s="70"/>
      <c r="AD10" s="70"/>
      <c r="AE10" s="70"/>
      <c r="AF10" s="70"/>
      <c r="AG10" s="70"/>
      <c r="AH10" s="70"/>
      <c r="AI10" s="70"/>
      <c r="AJ10" s="1"/>
      <c r="AK10" s="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3"/>
      <c r="X11" s="33"/>
      <c r="Y11" s="33"/>
      <c r="Z11" s="34"/>
      <c r="AA11" s="70"/>
      <c r="AB11" s="70"/>
      <c r="AC11" s="70"/>
      <c r="AD11" s="70"/>
      <c r="AE11" s="70"/>
      <c r="AF11" s="70"/>
      <c r="AG11" s="70"/>
      <c r="AH11" s="70"/>
      <c r="AI11" s="70"/>
      <c r="AJ11" s="1"/>
      <c r="AK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3"/>
      <c r="X12" s="33"/>
      <c r="Y12" s="33"/>
      <c r="Z12" s="34"/>
      <c r="AA12" s="70"/>
      <c r="AB12" s="70"/>
      <c r="AC12" s="70"/>
      <c r="AD12" s="70"/>
      <c r="AE12" s="70"/>
      <c r="AF12" s="70"/>
      <c r="AG12" s="70"/>
      <c r="AH12" s="70"/>
      <c r="AI12" s="70"/>
      <c r="AJ12" s="1"/>
      <c r="AK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3"/>
      <c r="X13" s="33"/>
      <c r="Y13" s="33"/>
      <c r="Z13" s="34"/>
      <c r="AA13" s="70"/>
      <c r="AB13" s="70"/>
      <c r="AC13" s="70"/>
      <c r="AD13" s="70"/>
      <c r="AE13" s="70"/>
      <c r="AF13" s="70"/>
      <c r="AG13" s="70"/>
      <c r="AH13" s="70"/>
      <c r="AI13" s="70"/>
      <c r="AJ13" s="1"/>
      <c r="AK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3"/>
      <c r="X14" s="33"/>
      <c r="Y14" s="33"/>
      <c r="Z14" s="34"/>
      <c r="AA14" s="70"/>
      <c r="AB14" s="70"/>
      <c r="AC14" s="70"/>
      <c r="AD14" s="70"/>
      <c r="AE14" s="70"/>
      <c r="AF14" s="70"/>
      <c r="AG14" s="70"/>
      <c r="AH14" s="70"/>
      <c r="AI14" s="70"/>
      <c r="AJ14" s="1"/>
      <c r="AK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3"/>
      <c r="X15" s="33"/>
      <c r="Y15" s="33"/>
      <c r="Z15" s="34"/>
      <c r="AA15" s="70"/>
      <c r="AB15" s="70"/>
      <c r="AC15" s="70"/>
      <c r="AD15" s="70"/>
      <c r="AE15" s="70"/>
      <c r="AF15" s="70"/>
      <c r="AG15" s="70"/>
      <c r="AH15" s="70"/>
      <c r="AI15" s="70"/>
      <c r="AJ15" s="1"/>
      <c r="AK15" s="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3"/>
      <c r="X16" s="33"/>
      <c r="Y16" s="33"/>
      <c r="Z16" s="34"/>
      <c r="AA16" s="70"/>
      <c r="AB16" s="70"/>
      <c r="AC16" s="70"/>
      <c r="AD16" s="70"/>
      <c r="AE16" s="70"/>
      <c r="AF16" s="70"/>
      <c r="AG16" s="70"/>
      <c r="AH16" s="70"/>
      <c r="AI16" s="70"/>
      <c r="AJ16" s="1"/>
      <c r="AK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3"/>
      <c r="X17" s="33"/>
      <c r="Y17" s="33"/>
      <c r="Z17" s="34"/>
      <c r="AA17" s="70"/>
      <c r="AB17" s="70"/>
      <c r="AC17" s="70"/>
      <c r="AD17" s="70"/>
      <c r="AE17" s="70"/>
      <c r="AF17" s="70"/>
      <c r="AG17" s="70"/>
      <c r="AH17" s="70"/>
      <c r="AI17" s="70"/>
      <c r="AJ17" s="1"/>
      <c r="AK17" s="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3"/>
      <c r="X18" s="33"/>
      <c r="Y18" s="33"/>
      <c r="Z18" s="34"/>
      <c r="AA18" s="70"/>
      <c r="AB18" s="70"/>
      <c r="AC18" s="70"/>
      <c r="AD18" s="70"/>
      <c r="AE18" s="70"/>
      <c r="AF18" s="70"/>
      <c r="AG18" s="70"/>
      <c r="AH18" s="70"/>
      <c r="AI18" s="70"/>
      <c r="AJ18" s="1"/>
      <c r="AK18" s="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3"/>
      <c r="X19" s="33"/>
      <c r="Y19" s="33"/>
      <c r="Z19" s="34"/>
      <c r="AA19" s="70"/>
      <c r="AB19" s="70"/>
      <c r="AC19" s="70"/>
      <c r="AD19" s="70"/>
      <c r="AE19" s="70"/>
      <c r="AF19" s="70"/>
      <c r="AG19" s="70"/>
      <c r="AH19" s="70"/>
      <c r="AI19" s="70"/>
      <c r="AJ19" s="1"/>
      <c r="AK19" s="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3"/>
      <c r="X20" s="33"/>
      <c r="Y20" s="33"/>
      <c r="Z20" s="34"/>
      <c r="AA20" s="70"/>
      <c r="AB20" s="70"/>
      <c r="AC20" s="70"/>
      <c r="AD20" s="70"/>
      <c r="AE20" s="70"/>
      <c r="AF20" s="70"/>
      <c r="AG20" s="70"/>
      <c r="AH20" s="70"/>
      <c r="AI20" s="70"/>
      <c r="AJ20" s="1"/>
      <c r="AK20" s="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3"/>
      <c r="X21" s="33"/>
      <c r="Y21" s="33"/>
      <c r="Z21" s="34"/>
      <c r="AA21" s="70"/>
      <c r="AB21" s="70"/>
      <c r="AC21" s="70"/>
      <c r="AD21" s="70"/>
      <c r="AE21" s="70"/>
      <c r="AF21" s="70"/>
      <c r="AG21" s="70"/>
      <c r="AH21" s="70"/>
      <c r="AI21" s="70"/>
      <c r="AJ21" s="1"/>
      <c r="AK21" s="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3"/>
      <c r="X22" s="33"/>
      <c r="Y22" s="33"/>
      <c r="Z22" s="34"/>
      <c r="AA22" s="70"/>
      <c r="AB22" s="70"/>
      <c r="AC22" s="70"/>
      <c r="AD22" s="70"/>
      <c r="AE22" s="70"/>
      <c r="AF22" s="70"/>
      <c r="AG22" s="70"/>
      <c r="AH22" s="70"/>
      <c r="AI22" s="70"/>
      <c r="AJ22" s="1"/>
      <c r="AK22" s="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3"/>
      <c r="X23" s="33"/>
      <c r="Y23" s="33"/>
      <c r="Z23" s="34"/>
      <c r="AA23" s="70"/>
      <c r="AB23" s="70"/>
      <c r="AC23" s="70"/>
      <c r="AD23" s="70"/>
      <c r="AE23" s="70"/>
      <c r="AF23" s="70"/>
      <c r="AG23" s="70"/>
      <c r="AH23" s="70"/>
      <c r="AI23" s="70"/>
      <c r="AJ23" s="1"/>
      <c r="AK23" s="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3"/>
      <c r="X24" s="33"/>
      <c r="Y24" s="33"/>
      <c r="Z24" s="3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3"/>
      <c r="X25" s="33"/>
      <c r="Y25" s="33"/>
      <c r="Z25" s="3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3"/>
      <c r="X26" s="33"/>
      <c r="Y26" s="33"/>
      <c r="Z26" s="3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3"/>
      <c r="X27" s="33"/>
      <c r="Y27" s="33"/>
      <c r="Z27" s="3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3"/>
      <c r="X28" s="33"/>
      <c r="Y28" s="33"/>
      <c r="Z28" s="3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3"/>
      <c r="X29" s="33"/>
      <c r="Y29" s="33"/>
      <c r="Z29" s="3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3"/>
      <c r="X30" s="33"/>
      <c r="Y30" s="33"/>
      <c r="Z30" s="3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3"/>
      <c r="X31" s="33"/>
      <c r="Y31" s="33"/>
      <c r="Z31" s="34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3"/>
      <c r="X32" s="33"/>
      <c r="Y32" s="33"/>
      <c r="Z32" s="3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3"/>
      <c r="X33" s="33"/>
      <c r="Y33" s="33"/>
      <c r="Z33" s="3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3"/>
      <c r="X34" s="33"/>
      <c r="Y34" s="33"/>
      <c r="Z34" s="3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3"/>
      <c r="X35" s="33"/>
      <c r="Y35" s="33"/>
      <c r="Z35" s="3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3"/>
      <c r="X36" s="33"/>
      <c r="Y36" s="33"/>
      <c r="Z36" s="3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3"/>
      <c r="X37" s="33"/>
      <c r="Y37" s="33"/>
      <c r="Z37" s="3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3"/>
      <c r="X38" s="33"/>
      <c r="Y38" s="33"/>
      <c r="Z38" s="3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3"/>
      <c r="X39" s="33"/>
      <c r="Y39" s="33"/>
      <c r="Z39" s="3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3"/>
      <c r="X40" s="33"/>
      <c r="Y40" s="33"/>
      <c r="Z40" s="3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3"/>
      <c r="X41" s="33"/>
      <c r="Y41" s="33"/>
      <c r="Z41" s="3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3"/>
      <c r="X42" s="33"/>
      <c r="Y42" s="33"/>
      <c r="Z42" s="3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3"/>
      <c r="X43" s="33"/>
      <c r="Y43" s="33"/>
      <c r="Z43" s="3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3"/>
      <c r="X44" s="33"/>
      <c r="Y44" s="33"/>
      <c r="Z44" s="3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3"/>
      <c r="X45" s="33"/>
      <c r="Y45" s="33"/>
      <c r="Z45" s="3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3"/>
      <c r="X46" s="33"/>
      <c r="Y46" s="33"/>
      <c r="Z46" s="3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3"/>
      <c r="X47" s="33"/>
      <c r="Y47" s="33"/>
      <c r="Z47" s="3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3"/>
      <c r="X48" s="33"/>
      <c r="Y48" s="33"/>
      <c r="Z48" s="3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3"/>
      <c r="X49" s="33"/>
      <c r="Y49" s="33"/>
      <c r="Z49" s="3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3"/>
      <c r="X50" s="33"/>
      <c r="Y50" s="33"/>
      <c r="Z50" s="3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3"/>
      <c r="X51" s="33"/>
      <c r="Y51" s="33"/>
      <c r="Z51" s="3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3"/>
      <c r="X52" s="33"/>
      <c r="Y52" s="33"/>
      <c r="Z52" s="3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3"/>
      <c r="X53" s="33"/>
      <c r="Y53" s="33"/>
      <c r="Z53" s="3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3"/>
      <c r="X54" s="33"/>
      <c r="Y54" s="33"/>
      <c r="Z54" s="3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3"/>
      <c r="X55" s="33"/>
      <c r="Y55" s="33"/>
      <c r="Z55" s="3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3"/>
      <c r="X56" s="33"/>
      <c r="Y56" s="33"/>
      <c r="Z56" s="3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3"/>
      <c r="X57" s="33"/>
      <c r="Y57" s="33"/>
      <c r="Z57" s="3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3"/>
      <c r="X58" s="33"/>
      <c r="Y58" s="33"/>
      <c r="Z58" s="3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3"/>
      <c r="X59" s="33"/>
      <c r="Y59" s="33"/>
      <c r="Z59" s="3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3"/>
      <c r="X60" s="33"/>
      <c r="Y60" s="33"/>
      <c r="Z60" s="3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3"/>
      <c r="X61" s="33"/>
      <c r="Y61" s="33"/>
      <c r="Z61" s="3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3"/>
      <c r="X62" s="33"/>
      <c r="Y62" s="33"/>
      <c r="Z62" s="3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3"/>
      <c r="X63" s="33"/>
      <c r="Y63" s="33"/>
      <c r="Z63" s="3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3"/>
      <c r="X64" s="33"/>
      <c r="Y64" s="33"/>
      <c r="Z64" s="3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3"/>
      <c r="X65" s="33"/>
      <c r="Y65" s="33"/>
      <c r="Z65" s="3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3"/>
      <c r="X66" s="33"/>
      <c r="Y66" s="33"/>
      <c r="Z66" s="3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3"/>
      <c r="X67" s="33"/>
      <c r="Y67" s="33"/>
      <c r="Z67" s="3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3"/>
      <c r="X68" s="33"/>
      <c r="Y68" s="33"/>
      <c r="Z68" s="3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3"/>
      <c r="X69" s="33"/>
      <c r="Y69" s="33"/>
      <c r="Z69" s="3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3"/>
      <c r="X70" s="33"/>
      <c r="Y70" s="33"/>
      <c r="Z70" s="3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3"/>
      <c r="X71" s="33"/>
      <c r="Y71" s="33"/>
      <c r="Z71" s="3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3"/>
      <c r="X72" s="33"/>
      <c r="Y72" s="33"/>
      <c r="Z72" s="3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3"/>
      <c r="X73" s="33"/>
      <c r="Y73" s="33"/>
      <c r="Z73" s="3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3"/>
      <c r="X74" s="33"/>
      <c r="Y74" s="33"/>
      <c r="Z74" s="3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3"/>
      <c r="X75" s="33"/>
      <c r="Y75" s="33"/>
      <c r="Z75" s="3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3"/>
      <c r="X76" s="33"/>
      <c r="Y76" s="33"/>
      <c r="Z76" s="3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3"/>
      <c r="X77" s="33"/>
      <c r="Y77" s="33"/>
      <c r="Z77" s="3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3"/>
      <c r="X78" s="33"/>
      <c r="Y78" s="33"/>
      <c r="Z78" s="3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3"/>
      <c r="X79" s="33"/>
      <c r="Y79" s="33"/>
      <c r="Z79" s="3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3"/>
      <c r="X80" s="33"/>
      <c r="Y80" s="33"/>
      <c r="Z80" s="3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3"/>
      <c r="X81" s="33"/>
      <c r="Y81" s="33"/>
      <c r="Z81" s="3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3"/>
      <c r="X82" s="33"/>
      <c r="Y82" s="33"/>
      <c r="Z82" s="3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3"/>
      <c r="X83" s="33"/>
      <c r="Y83" s="33"/>
      <c r="Z83" s="3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3"/>
      <c r="X84" s="33"/>
      <c r="Y84" s="33"/>
      <c r="Z84" s="3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3"/>
      <c r="X85" s="33"/>
      <c r="Y85" s="33"/>
      <c r="Z85" s="3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3"/>
      <c r="X86" s="33"/>
      <c r="Y86" s="33"/>
      <c r="Z86" s="3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3"/>
      <c r="X87" s="33"/>
      <c r="Y87" s="33"/>
      <c r="Z87" s="3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3"/>
      <c r="X88" s="33"/>
      <c r="Y88" s="33"/>
      <c r="Z88" s="3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3"/>
      <c r="X89" s="33"/>
      <c r="Y89" s="33"/>
      <c r="Z89" s="3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3"/>
      <c r="X90" s="33"/>
      <c r="Y90" s="33"/>
      <c r="Z90" s="3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3"/>
      <c r="X91" s="33"/>
      <c r="Y91" s="33"/>
      <c r="Z91" s="3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3"/>
      <c r="X92" s="33"/>
      <c r="Y92" s="33"/>
      <c r="Z92" s="3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3"/>
      <c r="X93" s="33"/>
      <c r="Y93" s="33"/>
      <c r="Z93" s="3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3"/>
      <c r="X94" s="33"/>
      <c r="Y94" s="33"/>
      <c r="Z94" s="3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3"/>
      <c r="X95" s="33"/>
      <c r="Y95" s="33"/>
      <c r="Z95" s="3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3"/>
      <c r="X96" s="33"/>
      <c r="Y96" s="33"/>
      <c r="Z96" s="3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3"/>
      <c r="X97" s="33"/>
      <c r="Y97" s="33"/>
      <c r="Z97" s="3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3"/>
      <c r="X98" s="33"/>
      <c r="Y98" s="33"/>
      <c r="Z98" s="3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3"/>
      <c r="X99" s="33"/>
      <c r="Y99" s="33"/>
      <c r="Z99" s="3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3"/>
      <c r="X100" s="33"/>
      <c r="Y100" s="33"/>
      <c r="Z100" s="3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3"/>
      <c r="X101" s="33"/>
      <c r="Y101" s="33"/>
      <c r="Z101" s="3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3"/>
      <c r="X102" s="33"/>
      <c r="Y102" s="33"/>
      <c r="Z102" s="3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3"/>
      <c r="X103" s="33"/>
      <c r="Y103" s="33"/>
      <c r="Z103" s="3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3"/>
      <c r="X104" s="33"/>
      <c r="Y104" s="33"/>
      <c r="Z104" s="3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3"/>
      <c r="X105" s="33"/>
      <c r="Y105" s="33"/>
      <c r="Z105" s="3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3"/>
      <c r="X106" s="33"/>
      <c r="Y106" s="33"/>
      <c r="Z106" s="3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3"/>
      <c r="X107" s="33"/>
      <c r="Y107" s="33"/>
      <c r="Z107" s="3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3"/>
      <c r="X108" s="33"/>
      <c r="Y108" s="33"/>
      <c r="Z108" s="3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3"/>
      <c r="X109" s="33"/>
      <c r="Y109" s="33"/>
      <c r="Z109" s="3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3"/>
      <c r="X110" s="33"/>
      <c r="Y110" s="33"/>
      <c r="Z110" s="3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3"/>
      <c r="X111" s="33"/>
      <c r="Y111" s="33"/>
      <c r="Z111" s="3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3"/>
      <c r="X112" s="33"/>
      <c r="Y112" s="33"/>
      <c r="Z112" s="3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3"/>
      <c r="X113" s="33"/>
      <c r="Y113" s="33"/>
      <c r="Z113" s="3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3"/>
      <c r="X114" s="33"/>
      <c r="Y114" s="33"/>
      <c r="Z114" s="3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3"/>
      <c r="X115" s="33"/>
      <c r="Y115" s="33"/>
      <c r="Z115" s="34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3"/>
      <c r="X116" s="33"/>
      <c r="Y116" s="33"/>
      <c r="Z116" s="34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3"/>
      <c r="X117" s="33"/>
      <c r="Y117" s="33"/>
      <c r="Z117" s="34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3"/>
      <c r="X118" s="33"/>
      <c r="Y118" s="33"/>
      <c r="Z118" s="34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3"/>
      <c r="X119" s="33"/>
      <c r="Y119" s="33"/>
      <c r="Z119" s="34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3"/>
      <c r="X120" s="33"/>
      <c r="Y120" s="33"/>
      <c r="Z120" s="34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3"/>
      <c r="X121" s="33"/>
      <c r="Y121" s="33"/>
      <c r="Z121" s="34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3"/>
      <c r="X122" s="33"/>
      <c r="Y122" s="33"/>
      <c r="Z122" s="34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3"/>
      <c r="X123" s="33"/>
      <c r="Y123" s="33"/>
      <c r="Z123" s="34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3"/>
      <c r="X124" s="33"/>
      <c r="Y124" s="33"/>
      <c r="Z124" s="34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3"/>
      <c r="X125" s="33"/>
      <c r="Y125" s="33"/>
      <c r="Z125" s="34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3"/>
      <c r="X126" s="33"/>
      <c r="Y126" s="33"/>
      <c r="Z126" s="34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3"/>
      <c r="X127" s="33"/>
      <c r="Y127" s="33"/>
      <c r="Z127" s="34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3"/>
      <c r="X128" s="33"/>
      <c r="Y128" s="33"/>
      <c r="Z128" s="34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3"/>
      <c r="X129" s="33"/>
      <c r="Y129" s="33"/>
      <c r="Z129" s="34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3"/>
      <c r="X130" s="33"/>
      <c r="Y130" s="33"/>
      <c r="Z130" s="34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3"/>
      <c r="X131" s="33"/>
      <c r="Y131" s="33"/>
      <c r="Z131" s="34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3"/>
      <c r="X132" s="33"/>
      <c r="Y132" s="33"/>
      <c r="Z132" s="34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3"/>
      <c r="X133" s="33"/>
      <c r="Y133" s="33"/>
      <c r="Z133" s="34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3"/>
      <c r="X134" s="33"/>
      <c r="Y134" s="33"/>
      <c r="Z134" s="34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3"/>
      <c r="X135" s="33"/>
      <c r="Y135" s="33"/>
      <c r="Z135" s="34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3"/>
      <c r="X136" s="33"/>
      <c r="Y136" s="33"/>
      <c r="Z136" s="34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3"/>
      <c r="X137" s="33"/>
      <c r="Y137" s="33"/>
      <c r="Z137" s="34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3"/>
      <c r="X138" s="33"/>
      <c r="Y138" s="33"/>
      <c r="Z138" s="34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3"/>
      <c r="X139" s="33"/>
      <c r="Y139" s="33"/>
      <c r="Z139" s="34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3"/>
      <c r="X140" s="33"/>
      <c r="Y140" s="33"/>
      <c r="Z140" s="34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3"/>
      <c r="X141" s="33"/>
      <c r="Y141" s="33"/>
      <c r="Z141" s="34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3"/>
      <c r="X142" s="33"/>
      <c r="Y142" s="33"/>
      <c r="Z142" s="34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3"/>
      <c r="X143" s="33"/>
      <c r="Y143" s="33"/>
      <c r="Z143" s="34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3"/>
      <c r="X144" s="33"/>
      <c r="Y144" s="33"/>
      <c r="Z144" s="34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3"/>
      <c r="X145" s="33"/>
      <c r="Y145" s="33"/>
      <c r="Z145" s="3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3"/>
      <c r="X146" s="33"/>
      <c r="Y146" s="33"/>
      <c r="Z146" s="34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3"/>
      <c r="X147" s="33"/>
      <c r="Y147" s="33"/>
      <c r="Z147" s="34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3"/>
      <c r="X148" s="33"/>
      <c r="Y148" s="33"/>
      <c r="Z148" s="34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3"/>
      <c r="X149" s="33"/>
      <c r="Y149" s="33"/>
      <c r="Z149" s="34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3"/>
      <c r="X150" s="33"/>
      <c r="Y150" s="33"/>
      <c r="Z150" s="34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3"/>
      <c r="X151" s="33"/>
      <c r="Y151" s="33"/>
      <c r="Z151" s="34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3"/>
      <c r="X152" s="33"/>
      <c r="Y152" s="33"/>
      <c r="Z152" s="34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3"/>
      <c r="X153" s="33"/>
      <c r="Y153" s="33"/>
      <c r="Z153" s="34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3"/>
      <c r="X154" s="33"/>
      <c r="Y154" s="33"/>
      <c r="Z154" s="34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3"/>
      <c r="X155" s="33"/>
      <c r="Y155" s="33"/>
      <c r="Z155" s="34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3"/>
      <c r="X156" s="33"/>
      <c r="Y156" s="33"/>
      <c r="Z156" s="34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3"/>
      <c r="X157" s="33"/>
      <c r="Y157" s="33"/>
      <c r="Z157" s="34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3"/>
      <c r="X158" s="33"/>
      <c r="Y158" s="33"/>
      <c r="Z158" s="34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3"/>
      <c r="X159" s="33"/>
      <c r="Y159" s="33"/>
      <c r="Z159" s="34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3"/>
      <c r="X160" s="33"/>
      <c r="Y160" s="33"/>
      <c r="Z160" s="34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3"/>
      <c r="X161" s="33"/>
      <c r="Y161" s="33"/>
      <c r="Z161" s="34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3"/>
      <c r="X162" s="33"/>
      <c r="Y162" s="33"/>
      <c r="Z162" s="34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3"/>
      <c r="X163" s="33"/>
      <c r="Y163" s="33"/>
      <c r="Z163" s="34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3"/>
      <c r="X164" s="33"/>
      <c r="Y164" s="33"/>
      <c r="Z164" s="3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3"/>
      <c r="X165" s="33"/>
      <c r="Y165" s="33"/>
      <c r="Z165" s="34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3"/>
      <c r="X166" s="33"/>
      <c r="Y166" s="33"/>
      <c r="Z166" s="34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3"/>
      <c r="X167" s="33"/>
      <c r="Y167" s="33"/>
      <c r="Z167" s="34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3"/>
      <c r="X168" s="33"/>
      <c r="Y168" s="33"/>
      <c r="Z168" s="34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3"/>
      <c r="X169" s="33"/>
      <c r="Y169" s="33"/>
      <c r="Z169" s="3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3"/>
      <c r="X170" s="33"/>
      <c r="Y170" s="33"/>
      <c r="Z170" s="34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3"/>
      <c r="X171" s="33"/>
      <c r="Y171" s="33"/>
      <c r="Z171" s="34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3"/>
      <c r="X172" s="33"/>
      <c r="Y172" s="33"/>
      <c r="Z172" s="34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3"/>
      <c r="X173" s="33"/>
      <c r="Y173" s="33"/>
      <c r="Z173" s="34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3"/>
      <c r="X174" s="33"/>
      <c r="Y174" s="33"/>
      <c r="Z174" s="34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3"/>
      <c r="X175" s="33"/>
      <c r="Y175" s="33"/>
      <c r="Z175" s="34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3"/>
      <c r="X176" s="33"/>
      <c r="Y176" s="33"/>
      <c r="Z176" s="34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3"/>
      <c r="X177" s="33"/>
      <c r="Y177" s="33"/>
      <c r="Z177" s="34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3"/>
      <c r="X178" s="33"/>
      <c r="Y178" s="33"/>
      <c r="Z178" s="34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3"/>
      <c r="X179" s="33"/>
      <c r="Y179" s="33"/>
      <c r="Z179" s="34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3"/>
      <c r="X180" s="33"/>
      <c r="Y180" s="33"/>
      <c r="Z180" s="3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3"/>
      <c r="X181" s="33"/>
      <c r="Y181" s="33"/>
      <c r="Z181" s="34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3"/>
      <c r="X182" s="33"/>
      <c r="Y182" s="33"/>
      <c r="Z182" s="34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3"/>
      <c r="X183" s="33"/>
      <c r="Y183" s="33"/>
      <c r="Z183" s="34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3"/>
      <c r="X184" s="33"/>
      <c r="Y184" s="33"/>
      <c r="Z184" s="34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3"/>
      <c r="X185" s="33"/>
      <c r="Y185" s="33"/>
      <c r="Z185" s="34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3"/>
      <c r="X186" s="33"/>
      <c r="Y186" s="33"/>
      <c r="Z186" s="34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3"/>
      <c r="X187" s="33"/>
      <c r="Y187" s="33"/>
      <c r="Z187" s="34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3"/>
      <c r="X188" s="33"/>
      <c r="Y188" s="33"/>
      <c r="Z188" s="34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3"/>
      <c r="X189" s="33"/>
      <c r="Y189" s="33"/>
      <c r="Z189" s="34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3"/>
      <c r="X190" s="33"/>
      <c r="Y190" s="33"/>
      <c r="Z190" s="34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3"/>
      <c r="X191" s="33"/>
      <c r="Y191" s="33"/>
      <c r="Z191" s="34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3"/>
      <c r="X192" s="33"/>
      <c r="Y192" s="33"/>
      <c r="Z192" s="34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3"/>
      <c r="X193" s="33"/>
      <c r="Y193" s="33"/>
      <c r="Z193" s="34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3"/>
      <c r="X194" s="33"/>
      <c r="Y194" s="33"/>
      <c r="Z194" s="34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3"/>
      <c r="X195" s="33"/>
      <c r="Y195" s="33"/>
      <c r="Z195" s="34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3"/>
      <c r="X196" s="33"/>
      <c r="Y196" s="33"/>
      <c r="Z196" s="34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3"/>
      <c r="X197" s="33"/>
      <c r="Y197" s="33"/>
      <c r="Z197" s="34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3"/>
      <c r="X198" s="33"/>
      <c r="Y198" s="33"/>
      <c r="Z198" s="34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3"/>
      <c r="X199" s="33"/>
      <c r="Y199" s="33"/>
      <c r="Z199" s="34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3"/>
      <c r="X200" s="33"/>
      <c r="Y200" s="33"/>
      <c r="Z200" s="3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3"/>
      <c r="X201" s="33"/>
      <c r="Y201" s="33"/>
      <c r="Z201" s="34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3"/>
      <c r="X202" s="33"/>
      <c r="Y202" s="33"/>
      <c r="Z202" s="34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3"/>
      <c r="X203" s="33"/>
      <c r="Y203" s="33"/>
      <c r="Z203" s="34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3"/>
      <c r="X204" s="33"/>
      <c r="Y204" s="33"/>
      <c r="Z204" s="34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3"/>
      <c r="X205" s="33"/>
      <c r="Y205" s="33"/>
      <c r="Z205" s="34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3"/>
      <c r="X206" s="33"/>
      <c r="Y206" s="33"/>
      <c r="Z206" s="34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3"/>
      <c r="X207" s="33"/>
      <c r="Y207" s="33"/>
      <c r="Z207" s="34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3"/>
      <c r="X208" s="33"/>
      <c r="Y208" s="33"/>
      <c r="Z208" s="34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3"/>
      <c r="X209" s="33"/>
      <c r="Y209" s="33"/>
      <c r="Z209" s="34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3"/>
      <c r="X210" s="33"/>
      <c r="Y210" s="33"/>
      <c r="Z210" s="34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3"/>
      <c r="X211" s="33"/>
      <c r="Y211" s="33"/>
      <c r="Z211" s="34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3"/>
      <c r="X212" s="33"/>
      <c r="Y212" s="33"/>
      <c r="Z212" s="34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3"/>
      <c r="X213" s="33"/>
      <c r="Y213" s="33"/>
      <c r="Z213" s="34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3"/>
      <c r="X214" s="33"/>
      <c r="Y214" s="33"/>
      <c r="Z214" s="34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3"/>
      <c r="X215" s="33"/>
      <c r="Y215" s="33"/>
      <c r="Z215" s="34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3"/>
      <c r="X216" s="33"/>
      <c r="Y216" s="33"/>
      <c r="Z216" s="34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3"/>
      <c r="X217" s="33"/>
      <c r="Y217" s="33"/>
      <c r="Z217" s="34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3"/>
      <c r="X218" s="33"/>
      <c r="Y218" s="33"/>
      <c r="Z218" s="34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3"/>
      <c r="X219" s="33"/>
      <c r="Y219" s="33"/>
      <c r="Z219" s="34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3"/>
      <c r="X220" s="33"/>
      <c r="Y220" s="33"/>
      <c r="Z220" s="34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3"/>
      <c r="X221" s="33"/>
      <c r="Y221" s="33"/>
      <c r="Z221" s="34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3"/>
      <c r="X222" s="33"/>
      <c r="Y222" s="33"/>
      <c r="Z222" s="34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3"/>
      <c r="X223" s="33"/>
      <c r="Y223" s="33"/>
      <c r="Z223" s="34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3"/>
      <c r="X224" s="33"/>
      <c r="Y224" s="33"/>
      <c r="Z224" s="34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3"/>
      <c r="X225" s="33"/>
      <c r="Y225" s="33"/>
      <c r="Z225" s="34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3"/>
      <c r="X226" s="33"/>
      <c r="Y226" s="33"/>
      <c r="Z226" s="34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3"/>
      <c r="X227" s="33"/>
      <c r="Y227" s="33"/>
      <c r="Z227" s="34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3"/>
      <c r="X228" s="33"/>
      <c r="Y228" s="33"/>
      <c r="Z228" s="34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3"/>
      <c r="X229" s="33"/>
      <c r="Y229" s="33"/>
      <c r="Z229" s="34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3"/>
      <c r="X230" s="33"/>
      <c r="Y230" s="33"/>
      <c r="Z230" s="34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3"/>
      <c r="X231" s="33"/>
      <c r="Y231" s="33"/>
      <c r="Z231" s="34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3"/>
      <c r="X232" s="33"/>
      <c r="Y232" s="33"/>
      <c r="Z232" s="34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3"/>
      <c r="X233" s="33"/>
      <c r="Y233" s="33"/>
      <c r="Z233" s="34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3"/>
      <c r="X234" s="33"/>
      <c r="Y234" s="33"/>
      <c r="Z234" s="34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3"/>
      <c r="X235" s="33"/>
      <c r="Y235" s="33"/>
      <c r="Z235" s="34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3"/>
      <c r="X236" s="33"/>
      <c r="Y236" s="33"/>
      <c r="Z236" s="34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3"/>
      <c r="X237" s="33"/>
      <c r="Y237" s="33"/>
      <c r="Z237" s="34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3"/>
      <c r="X238" s="33"/>
      <c r="Y238" s="33"/>
      <c r="Z238" s="34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3"/>
      <c r="X239" s="33"/>
      <c r="Y239" s="33"/>
      <c r="Z239" s="34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3"/>
      <c r="X240" s="33"/>
      <c r="Y240" s="33"/>
      <c r="Z240" s="34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3"/>
      <c r="X241" s="33"/>
      <c r="Y241" s="33"/>
      <c r="Z241" s="34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3"/>
      <c r="X242" s="33"/>
      <c r="Y242" s="33"/>
      <c r="Z242" s="34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3"/>
      <c r="X243" s="33"/>
      <c r="Y243" s="33"/>
      <c r="Z243" s="34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3"/>
      <c r="X244" s="33"/>
      <c r="Y244" s="33"/>
      <c r="Z244" s="34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3"/>
      <c r="X245" s="33"/>
      <c r="Y245" s="33"/>
      <c r="Z245" s="34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3"/>
      <c r="X246" s="33"/>
      <c r="Y246" s="33"/>
      <c r="Z246" s="34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3"/>
      <c r="X247" s="33"/>
      <c r="Y247" s="33"/>
      <c r="Z247" s="34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3"/>
      <c r="X248" s="33"/>
      <c r="Y248" s="33"/>
      <c r="Z248" s="34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3"/>
      <c r="X249" s="33"/>
      <c r="Y249" s="33"/>
      <c r="Z249" s="34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3"/>
      <c r="X250" s="33"/>
      <c r="Y250" s="33"/>
      <c r="Z250" s="34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3"/>
      <c r="X251" s="33"/>
      <c r="Y251" s="33"/>
      <c r="Z251" s="34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3"/>
      <c r="X252" s="33"/>
      <c r="Y252" s="33"/>
      <c r="Z252" s="34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3"/>
      <c r="X253" s="33"/>
      <c r="Y253" s="33"/>
      <c r="Z253" s="34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3"/>
      <c r="X254" s="33"/>
      <c r="Y254" s="33"/>
      <c r="Z254" s="34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3"/>
      <c r="X255" s="33"/>
      <c r="Y255" s="33"/>
      <c r="Z255" s="34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3"/>
      <c r="X256" s="33"/>
      <c r="Y256" s="33"/>
      <c r="Z256" s="34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3"/>
      <c r="X257" s="33"/>
      <c r="Y257" s="33"/>
      <c r="Z257" s="34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3"/>
      <c r="X258" s="33"/>
      <c r="Y258" s="33"/>
      <c r="Z258" s="34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3"/>
      <c r="X259" s="33"/>
      <c r="Y259" s="33"/>
      <c r="Z259" s="34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3"/>
      <c r="X260" s="33"/>
      <c r="Y260" s="33"/>
      <c r="Z260" s="34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4"/>
      <c r="X261" s="34"/>
      <c r="Y261" s="34"/>
      <c r="Z261" s="34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4"/>
      <c r="X262" s="34"/>
      <c r="Y262" s="34"/>
      <c r="Z262" s="34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4"/>
      <c r="X263" s="34"/>
      <c r="Y263" s="34"/>
      <c r="Z263" s="34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4"/>
      <c r="X264" s="34"/>
      <c r="Y264" s="34"/>
      <c r="Z264" s="34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A265" s="32" t="n">
        <f aca="false">SUM(A2:A264)</f>
        <v>0</v>
      </c>
      <c r="B265" s="32" t="n">
        <f aca="false">SUM(B2:B264)</f>
        <v>0</v>
      </c>
      <c r="C265" s="32" t="n">
        <f aca="false">SUM(C2:C264)</f>
        <v>0</v>
      </c>
      <c r="D265" s="32" t="n">
        <f aca="false">SUM(D2:D264)</f>
        <v>0</v>
      </c>
      <c r="E265" s="32" t="n">
        <f aca="false">SUM(E2:E264)</f>
        <v>0</v>
      </c>
      <c r="F265" s="32" t="n">
        <f aca="false">SUM(F2:F264)</f>
        <v>0</v>
      </c>
      <c r="G265" s="32" t="n">
        <f aca="false">SUM(G2:G264)</f>
        <v>0</v>
      </c>
      <c r="H265" s="32" t="n">
        <f aca="false">SUM(H2:H264)</f>
        <v>0</v>
      </c>
      <c r="I265" s="32" t="n">
        <f aca="false">SUM(I2:I264)</f>
        <v>0</v>
      </c>
      <c r="J265" s="32" t="n">
        <f aca="false">SUM(J2:J264)</f>
        <v>0</v>
      </c>
      <c r="K265" s="32" t="n">
        <f aca="false">SUM(K2:K264)</f>
        <v>0</v>
      </c>
      <c r="L265" s="32" t="n">
        <f aca="false">SUM(L2:L264)</f>
        <v>0</v>
      </c>
      <c r="M265" s="32" t="n">
        <f aca="false">SUM(M2:M264)</f>
        <v>0</v>
      </c>
      <c r="N265" s="32" t="n">
        <f aca="false">SUM(N2:N264)</f>
        <v>0</v>
      </c>
      <c r="O265" s="32" t="n">
        <f aca="false">SUM(O2:O264)</f>
        <v>0</v>
      </c>
      <c r="P265" s="32" t="n">
        <f aca="false">SUM(P2:P264)</f>
        <v>0</v>
      </c>
      <c r="Q265" s="32" t="n">
        <f aca="false">SUM(Q2:Q264)</f>
        <v>0</v>
      </c>
      <c r="R265" s="32" t="n">
        <f aca="false">SUM(R2:R264)</f>
        <v>0</v>
      </c>
      <c r="S265" s="32" t="n">
        <f aca="false">SUM(S2:S264)</f>
        <v>0</v>
      </c>
      <c r="T265" s="32" t="n">
        <f aca="false">SUM(T2:T264)</f>
        <v>0</v>
      </c>
      <c r="U265" s="32" t="n">
        <f aca="false">SUM(U2:U264)</f>
        <v>0</v>
      </c>
      <c r="V265" s="32" t="n">
        <f aca="false">SUM(V2:V264)</f>
        <v>0</v>
      </c>
      <c r="W265" s="32" t="n">
        <f aca="false">SUM(W2:W264)</f>
        <v>0</v>
      </c>
      <c r="X265" s="32" t="n">
        <f aca="false">SUM(X2:X264)</f>
        <v>0</v>
      </c>
      <c r="Y265" s="32" t="n">
        <f aca="false">SUM(Y2:Y264)</f>
        <v>0</v>
      </c>
      <c r="Z265" s="32" t="n">
        <f aca="false">SUM(Z2:Z264)</f>
        <v>0</v>
      </c>
      <c r="AA265" s="32" t="n">
        <f aca="false">SUM(AA2:AA264)</f>
        <v>0</v>
      </c>
      <c r="AB265" s="32" t="n">
        <f aca="false">SUM(AB2:AB264)</f>
        <v>0</v>
      </c>
      <c r="AC265" s="32" t="n">
        <f aca="false">SUM(AC2:AC264)</f>
        <v>0</v>
      </c>
      <c r="AD265" s="32" t="n">
        <f aca="false">SUM(AD2:AD264)</f>
        <v>0</v>
      </c>
      <c r="AE265" s="32" t="n">
        <f aca="false">SUM(AE2:AE264)</f>
        <v>0</v>
      </c>
      <c r="AF265" s="32" t="n">
        <f aca="false">SUM(AF2:AF264)</f>
        <v>0</v>
      </c>
      <c r="AG265" s="32" t="n">
        <f aca="false">SUM(AG2:AG264)</f>
        <v>0</v>
      </c>
      <c r="AH265" s="32" t="n">
        <f aca="false">SUM(AH2:AH264)</f>
        <v>0</v>
      </c>
      <c r="AI265" s="32"/>
      <c r="AJ265" s="32"/>
      <c r="AK265" s="32"/>
      <c r="AL265" s="32"/>
      <c r="AM265" s="32"/>
    </row>
  </sheetData>
  <sheetProtection sheet="true" password="c6ce" formatColumn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5.56"/>
    <col collapsed="false" customWidth="true" hidden="true" outlineLevel="0" max="6" min="6" style="0" width="3.14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5" t="s">
        <v>48</v>
      </c>
      <c r="B1" s="35" t="s">
        <v>62</v>
      </c>
      <c r="C1" s="36" t="s">
        <v>50</v>
      </c>
      <c r="D1" s="36"/>
      <c r="E1" s="35" t="s">
        <v>51</v>
      </c>
      <c r="F1" s="37"/>
      <c r="G1" s="35" t="s">
        <v>52</v>
      </c>
      <c r="H1" s="35" t="s">
        <v>53</v>
      </c>
      <c r="I1" s="35" t="s">
        <v>54</v>
      </c>
      <c r="J1" s="35" t="s">
        <v>55</v>
      </c>
    </row>
    <row r="2" customFormat="false" ht="15" hidden="false" customHeight="false" outlineLevel="0" collapsed="false">
      <c r="A2" s="38"/>
      <c r="B2" s="39"/>
      <c r="C2" s="40"/>
      <c r="D2" s="40"/>
      <c r="E2" s="41"/>
      <c r="F2" s="41"/>
      <c r="G2" s="42" t="n">
        <f aca="false">E2*0.0145</f>
        <v>0</v>
      </c>
      <c r="H2" s="43" t="n">
        <f aca="false">E2*0.062</f>
        <v>0</v>
      </c>
      <c r="I2" s="44" t="n">
        <f aca="false">E2*0.1</f>
        <v>0</v>
      </c>
      <c r="J2" s="42" t="n">
        <f aca="false">E2-G2-H2-I2</f>
        <v>0</v>
      </c>
    </row>
    <row r="3" customFormat="false" ht="15" hidden="false" customHeight="false" outlineLevel="0" collapsed="false">
      <c r="A3" s="38"/>
      <c r="B3" s="39"/>
      <c r="C3" s="40"/>
      <c r="D3" s="40"/>
      <c r="E3" s="41"/>
      <c r="F3" s="41"/>
      <c r="G3" s="42" t="n">
        <f aca="false">E3*0.0145</f>
        <v>0</v>
      </c>
      <c r="H3" s="43" t="n">
        <f aca="false">E3*0.062</f>
        <v>0</v>
      </c>
      <c r="I3" s="44" t="n">
        <f aca="false">E3*0.1</f>
        <v>0</v>
      </c>
      <c r="J3" s="42" t="n">
        <f aca="false">E3-G3-H3-I3</f>
        <v>0</v>
      </c>
    </row>
    <row r="4" customFormat="false" ht="15" hidden="false" customHeight="false" outlineLevel="0" collapsed="false">
      <c r="A4" s="38"/>
      <c r="B4" s="39"/>
      <c r="C4" s="40"/>
      <c r="D4" s="40"/>
      <c r="E4" s="41"/>
      <c r="F4" s="41"/>
      <c r="G4" s="42" t="n">
        <f aca="false">E4*0.0145</f>
        <v>0</v>
      </c>
      <c r="H4" s="43" t="n">
        <f aca="false">E4*0.062</f>
        <v>0</v>
      </c>
      <c r="I4" s="44" t="n">
        <f aca="false">E4*0.1</f>
        <v>0</v>
      </c>
      <c r="J4" s="42" t="n">
        <f aca="false">E4-G4-H4-I4</f>
        <v>0</v>
      </c>
    </row>
    <row r="5" customFormat="false" ht="15" hidden="false" customHeight="false" outlineLevel="0" collapsed="false">
      <c r="A5" s="38"/>
      <c r="B5" s="39"/>
      <c r="C5" s="40"/>
      <c r="D5" s="40"/>
      <c r="E5" s="41"/>
      <c r="F5" s="41"/>
      <c r="G5" s="42" t="n">
        <f aca="false">E5*0.0145</f>
        <v>0</v>
      </c>
      <c r="H5" s="43" t="n">
        <f aca="false">E5*0.062</f>
        <v>0</v>
      </c>
      <c r="I5" s="44" t="n">
        <f aca="false">E5*0.1</f>
        <v>0</v>
      </c>
      <c r="J5" s="42" t="n">
        <f aca="false">E5-G5-H5-I5</f>
        <v>0</v>
      </c>
    </row>
    <row r="6" customFormat="false" ht="15" hidden="false" customHeight="false" outlineLevel="0" collapsed="false">
      <c r="A6" s="38"/>
      <c r="B6" s="39"/>
      <c r="C6" s="40"/>
      <c r="D6" s="40"/>
      <c r="E6" s="41"/>
      <c r="F6" s="41"/>
      <c r="G6" s="42" t="n">
        <f aca="false">E6*0.0145</f>
        <v>0</v>
      </c>
      <c r="H6" s="43" t="n">
        <f aca="false">E6*0.062</f>
        <v>0</v>
      </c>
      <c r="I6" s="44" t="n">
        <f aca="false">E6*0.1</f>
        <v>0</v>
      </c>
      <c r="J6" s="42" t="n">
        <f aca="false">E6-G6-H6-I6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1"/>
      <c r="F7" s="41"/>
      <c r="G7" s="42" t="n">
        <f aca="false">E7*0.0145</f>
        <v>0</v>
      </c>
      <c r="H7" s="43" t="n">
        <f aca="false">E7*0.062</f>
        <v>0</v>
      </c>
      <c r="I7" s="44" t="n">
        <f aca="false">E7*0.1</f>
        <v>0</v>
      </c>
      <c r="J7" s="42" t="n">
        <f aca="false">E7-G7-H7-I7</f>
        <v>0</v>
      </c>
    </row>
    <row r="8" customFormat="false" ht="15" hidden="false" customHeight="false" outlineLevel="0" collapsed="false">
      <c r="A8" s="38"/>
      <c r="B8" s="39"/>
      <c r="C8" s="40"/>
      <c r="D8" s="40"/>
      <c r="E8" s="41"/>
      <c r="F8" s="41"/>
      <c r="G8" s="42" t="n">
        <f aca="false">E8*0.0145</f>
        <v>0</v>
      </c>
      <c r="H8" s="43" t="n">
        <f aca="false">E8*0.062</f>
        <v>0</v>
      </c>
      <c r="I8" s="44" t="n">
        <f aca="false">E8*0.1</f>
        <v>0</v>
      </c>
      <c r="J8" s="42" t="n">
        <f aca="false">E8-G8-H8-I8</f>
        <v>0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 t="n">
        <f aca="false">E9*0.0145</f>
        <v>0</v>
      </c>
      <c r="H9" s="43" t="n">
        <f aca="false">E9*0.062</f>
        <v>0</v>
      </c>
      <c r="I9" s="44" t="n">
        <f aca="false">E9*0.1</f>
        <v>0</v>
      </c>
      <c r="J9" s="42" t="n">
        <f aca="false">E9-G9-H9-I9</f>
        <v>0</v>
      </c>
    </row>
    <row r="10" customFormat="false" ht="15" hidden="false" customHeight="false" outlineLevel="0" collapsed="false">
      <c r="A10" s="38"/>
      <c r="B10" s="39"/>
      <c r="C10" s="40"/>
      <c r="D10" s="40"/>
      <c r="E10" s="41"/>
      <c r="F10" s="41"/>
      <c r="G10" s="42" t="n">
        <f aca="false">E10*0.0145</f>
        <v>0</v>
      </c>
      <c r="H10" s="43" t="n">
        <f aca="false">E10*0.062</f>
        <v>0</v>
      </c>
      <c r="I10" s="44" t="n">
        <f aca="false">E10*0.1</f>
        <v>0</v>
      </c>
      <c r="J10" s="42" t="n">
        <f aca="false">E10-G10-H10-I10</f>
        <v>0</v>
      </c>
    </row>
    <row r="11" customFormat="false" ht="15" hidden="false" customHeight="false" outlineLevel="0" collapsed="false">
      <c r="A11" s="38"/>
      <c r="B11" s="39"/>
      <c r="C11" s="40"/>
      <c r="D11" s="40"/>
      <c r="E11" s="41"/>
      <c r="F11" s="41"/>
      <c r="G11" s="42" t="n">
        <f aca="false">E11*0.0145</f>
        <v>0</v>
      </c>
      <c r="H11" s="43" t="n">
        <f aca="false">E11*0.062</f>
        <v>0</v>
      </c>
      <c r="I11" s="44" t="n">
        <f aca="false">E11*0.1</f>
        <v>0</v>
      </c>
      <c r="J11" s="42" t="n">
        <f aca="false">E11-G11-H11-I11</f>
        <v>0</v>
      </c>
    </row>
    <row r="12" customFormat="false" ht="15" hidden="false" customHeight="false" outlineLevel="0" collapsed="false">
      <c r="A12" s="38"/>
      <c r="B12" s="39"/>
      <c r="C12" s="40"/>
      <c r="D12" s="40"/>
      <c r="E12" s="41"/>
      <c r="F12" s="41"/>
      <c r="G12" s="42" t="n">
        <f aca="false">E12*0.0145</f>
        <v>0</v>
      </c>
      <c r="H12" s="43" t="n">
        <f aca="false">E12*0.062</f>
        <v>0</v>
      </c>
      <c r="I12" s="44" t="n">
        <f aca="false">E12*0.1</f>
        <v>0</v>
      </c>
      <c r="J12" s="42" t="n">
        <f aca="false">E12-G12-H12-I12</f>
        <v>0</v>
      </c>
    </row>
    <row r="13" customFormat="false" ht="15" hidden="false" customHeight="false" outlineLevel="0" collapsed="false">
      <c r="A13" s="38"/>
      <c r="B13" s="39"/>
      <c r="C13" s="40"/>
      <c r="D13" s="40"/>
      <c r="E13" s="41"/>
      <c r="F13" s="41"/>
      <c r="G13" s="42" t="n">
        <f aca="false">E13*0.0145</f>
        <v>0</v>
      </c>
      <c r="H13" s="43" t="n">
        <f aca="false">E13*0.062</f>
        <v>0</v>
      </c>
      <c r="I13" s="44" t="n">
        <f aca="false">E13*0.1</f>
        <v>0</v>
      </c>
      <c r="J13" s="42" t="n">
        <f aca="false">E13-G13-H13-I13</f>
        <v>0</v>
      </c>
    </row>
    <row r="14" customFormat="false" ht="15" hidden="false" customHeight="false" outlineLevel="0" collapsed="false">
      <c r="A14" s="38"/>
      <c r="B14" s="39"/>
      <c r="C14" s="40"/>
      <c r="D14" s="40"/>
      <c r="E14" s="41"/>
      <c r="F14" s="41"/>
      <c r="G14" s="42" t="n">
        <f aca="false">E14*0.0145</f>
        <v>0</v>
      </c>
      <c r="H14" s="43" t="n">
        <f aca="false">E14*0.062</f>
        <v>0</v>
      </c>
      <c r="I14" s="44" t="n">
        <f aca="false">E14*0.1</f>
        <v>0</v>
      </c>
      <c r="J14" s="42" t="n">
        <f aca="false">E14-G14-H14-I14</f>
        <v>0</v>
      </c>
    </row>
    <row r="15" customFormat="false" ht="15" hidden="false" customHeight="false" outlineLevel="0" collapsed="false">
      <c r="A15" s="38"/>
      <c r="B15" s="39"/>
      <c r="C15" s="40"/>
      <c r="D15" s="40"/>
      <c r="E15" s="41"/>
      <c r="F15" s="41"/>
      <c r="G15" s="42" t="n">
        <f aca="false">E15*0.0145</f>
        <v>0</v>
      </c>
      <c r="H15" s="43" t="n">
        <f aca="false">E15*0.062</f>
        <v>0</v>
      </c>
      <c r="I15" s="44" t="n">
        <f aca="false">E15*0.1</f>
        <v>0</v>
      </c>
      <c r="J15" s="42" t="n">
        <f aca="false">E15-G15-H15-I15</f>
        <v>0</v>
      </c>
    </row>
    <row r="16" customFormat="false" ht="15" hidden="false" customHeight="false" outlineLevel="0" collapsed="false">
      <c r="A16" s="38"/>
      <c r="B16" s="39"/>
      <c r="C16" s="40"/>
      <c r="D16" s="40"/>
      <c r="E16" s="41"/>
      <c r="F16" s="41"/>
      <c r="G16" s="42" t="n">
        <f aca="false">E16*0.0145</f>
        <v>0</v>
      </c>
      <c r="H16" s="43" t="n">
        <f aca="false">E16*0.062</f>
        <v>0</v>
      </c>
      <c r="I16" s="44" t="n">
        <f aca="false">E16*0.1</f>
        <v>0</v>
      </c>
      <c r="J16" s="42" t="n">
        <f aca="false">E16-G16-H16-I16</f>
        <v>0</v>
      </c>
    </row>
    <row r="17" customFormat="false" ht="15" hidden="false" customHeight="false" outlineLevel="0" collapsed="false">
      <c r="A17" s="47"/>
      <c r="B17" s="48"/>
      <c r="C17" s="49" t="s">
        <v>44</v>
      </c>
      <c r="D17" s="49"/>
      <c r="E17" s="50"/>
      <c r="F17" s="51"/>
      <c r="G17" s="52"/>
      <c r="H17" s="53"/>
      <c r="I17" s="53"/>
      <c r="J17" s="52"/>
    </row>
    <row r="18" customFormat="false" ht="15" hidden="false" customHeight="false" outlineLevel="0" collapsed="false">
      <c r="A18" s="38"/>
      <c r="B18" s="39"/>
      <c r="C18" s="40"/>
      <c r="D18" s="40"/>
      <c r="E18" s="41"/>
      <c r="F18" s="41"/>
      <c r="G18" s="42"/>
      <c r="H18" s="43"/>
      <c r="I18" s="44" t="n">
        <f aca="false">E18*0.1</f>
        <v>0</v>
      </c>
      <c r="J18" s="42" t="n">
        <f aca="false">E18-G18-H18-I18</f>
        <v>0</v>
      </c>
    </row>
    <row r="19" customFormat="false" ht="15" hidden="false" customHeight="false" outlineLevel="0" collapsed="false">
      <c r="A19" s="38"/>
      <c r="B19" s="39"/>
      <c r="C19" s="40"/>
      <c r="D19" s="40"/>
      <c r="E19" s="41"/>
      <c r="F19" s="41"/>
      <c r="G19" s="42"/>
      <c r="H19" s="43"/>
      <c r="I19" s="44" t="n">
        <f aca="false">E19*0.1</f>
        <v>0</v>
      </c>
      <c r="J19" s="42" t="n">
        <f aca="false">E19-G19-H19-I19</f>
        <v>0</v>
      </c>
    </row>
    <row r="20" customFormat="false" ht="15" hidden="false" customHeight="false" outlineLevel="0" collapsed="false">
      <c r="A20" s="38"/>
      <c r="B20" s="39"/>
      <c r="C20" s="40"/>
      <c r="D20" s="40"/>
      <c r="E20" s="41"/>
      <c r="F20" s="41"/>
      <c r="G20" s="42"/>
      <c r="H20" s="43"/>
      <c r="I20" s="44" t="n">
        <f aca="false">E20*0.1</f>
        <v>0</v>
      </c>
      <c r="J20" s="42" t="n">
        <f aca="false">E20-G20-H20-I20</f>
        <v>0</v>
      </c>
    </row>
    <row r="22" customFormat="false" ht="12.75" hidden="true" customHeight="false" outlineLevel="0" collapsed="false">
      <c r="D22" s="63"/>
      <c r="E22" s="54" t="n">
        <f aca="false">SUM(E2:F16)</f>
        <v>0</v>
      </c>
      <c r="F22" s="63"/>
      <c r="G22" s="54" t="n">
        <f aca="false">SUM(G2:G21)*2</f>
        <v>0</v>
      </c>
      <c r="H22" s="54" t="n">
        <f aca="false">SUM(H2:H21)*2</f>
        <v>0</v>
      </c>
      <c r="I22" s="54" t="n">
        <f aca="false">SUM(I2:I20)</f>
        <v>0</v>
      </c>
      <c r="J22" s="63"/>
    </row>
    <row r="23" customFormat="false" ht="12.75" hidden="true" customHeight="false" outlineLevel="0" collapsed="false">
      <c r="D23" s="63"/>
      <c r="E23" s="54" t="n">
        <f aca="false">E18+E19+E20</f>
        <v>0</v>
      </c>
      <c r="F23" s="63"/>
      <c r="G23" s="63"/>
      <c r="H23" s="63"/>
      <c r="I23" s="63"/>
      <c r="J23" s="63"/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</row>
  </sheetData>
  <sheetProtection sheet="true" password="c6c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3" style="56" width="22.56"/>
    <col collapsed="false" customWidth="true" hidden="false" outlineLevel="0" max="5" min="5" style="0" width="58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10" min="8" style="0" width="15.56"/>
  </cols>
  <sheetData>
    <row r="1" customFormat="false" ht="15" hidden="false" customHeight="false" outlineLevel="0" collapsed="false">
      <c r="A1" s="37" t="s">
        <v>48</v>
      </c>
      <c r="B1" s="37" t="s">
        <v>49</v>
      </c>
      <c r="C1" s="57" t="s">
        <v>56</v>
      </c>
      <c r="D1" s="57" t="s">
        <v>57</v>
      </c>
      <c r="E1" s="57" t="s">
        <v>58</v>
      </c>
      <c r="F1" s="35" t="s">
        <v>55</v>
      </c>
      <c r="G1" s="58"/>
      <c r="H1" s="58"/>
      <c r="I1" s="58"/>
      <c r="J1" s="58"/>
    </row>
    <row r="2" customFormat="false" ht="15" hidden="false" customHeight="false" outlineLevel="0" collapsed="false">
      <c r="A2" s="38"/>
      <c r="B2" s="39"/>
      <c r="C2" s="59"/>
      <c r="D2" s="60"/>
      <c r="E2" s="59"/>
      <c r="F2" s="41"/>
      <c r="G2" s="61"/>
      <c r="H2" s="61"/>
      <c r="I2" s="62"/>
      <c r="J2" s="61"/>
    </row>
    <row r="3" customFormat="false" ht="15" hidden="false" customHeight="false" outlineLevel="0" collapsed="false">
      <c r="A3" s="38"/>
      <c r="B3" s="39"/>
      <c r="C3" s="59"/>
      <c r="D3" s="60"/>
      <c r="E3" s="59"/>
      <c r="F3" s="41"/>
      <c r="G3" s="61"/>
      <c r="H3" s="61"/>
      <c r="I3" s="62"/>
      <c r="J3" s="61"/>
    </row>
    <row r="4" customFormat="false" ht="15" hidden="false" customHeight="false" outlineLevel="0" collapsed="false">
      <c r="A4" s="38"/>
      <c r="B4" s="39"/>
      <c r="C4" s="59"/>
      <c r="D4" s="60"/>
      <c r="E4" s="59"/>
      <c r="F4" s="41"/>
      <c r="G4" s="61"/>
      <c r="H4" s="61"/>
      <c r="I4" s="62"/>
      <c r="J4" s="61"/>
    </row>
    <row r="5" customFormat="false" ht="15" hidden="false" customHeight="false" outlineLevel="0" collapsed="false">
      <c r="A5" s="38"/>
      <c r="B5" s="39"/>
      <c r="C5" s="59"/>
      <c r="D5" s="60"/>
      <c r="E5" s="59"/>
      <c r="F5" s="41"/>
      <c r="G5" s="61"/>
      <c r="H5" s="61"/>
      <c r="I5" s="62"/>
      <c r="J5" s="61"/>
    </row>
    <row r="6" customFormat="false" ht="15" hidden="false" customHeight="false" outlineLevel="0" collapsed="false">
      <c r="A6" s="38"/>
      <c r="B6" s="39"/>
      <c r="C6" s="59"/>
      <c r="D6" s="60"/>
      <c r="E6" s="59"/>
      <c r="F6" s="41"/>
      <c r="G6" s="61"/>
      <c r="H6" s="61"/>
      <c r="I6" s="62"/>
      <c r="J6" s="61"/>
    </row>
    <row r="7" customFormat="false" ht="15" hidden="false" customHeight="false" outlineLevel="0" collapsed="false">
      <c r="A7" s="38"/>
      <c r="B7" s="39"/>
      <c r="C7" s="59"/>
      <c r="D7" s="60"/>
      <c r="E7" s="59"/>
      <c r="F7" s="41"/>
      <c r="G7" s="61"/>
      <c r="H7" s="61"/>
      <c r="I7" s="62"/>
      <c r="J7" s="61"/>
    </row>
    <row r="8" customFormat="false" ht="15" hidden="false" customHeight="false" outlineLevel="0" collapsed="false">
      <c r="A8" s="38"/>
      <c r="B8" s="39"/>
      <c r="C8" s="59"/>
      <c r="D8" s="60"/>
      <c r="E8" s="59"/>
      <c r="F8" s="41"/>
      <c r="G8" s="61"/>
      <c r="H8" s="61"/>
      <c r="I8" s="62"/>
      <c r="J8" s="61"/>
    </row>
    <row r="9" customFormat="false" ht="15" hidden="false" customHeight="false" outlineLevel="0" collapsed="false">
      <c r="A9" s="38"/>
      <c r="B9" s="39"/>
      <c r="C9" s="59"/>
      <c r="D9" s="60"/>
      <c r="E9" s="59"/>
      <c r="F9" s="41"/>
      <c r="G9" s="61"/>
      <c r="H9" s="61"/>
      <c r="I9" s="62"/>
      <c r="J9" s="61"/>
    </row>
    <row r="10" customFormat="false" ht="15" hidden="false" customHeight="false" outlineLevel="0" collapsed="false">
      <c r="A10" s="38"/>
      <c r="B10" s="39"/>
      <c r="C10" s="59"/>
      <c r="D10" s="60"/>
      <c r="E10" s="59"/>
      <c r="F10" s="41"/>
      <c r="G10" s="61"/>
      <c r="H10" s="61"/>
      <c r="I10" s="62"/>
      <c r="J10" s="61"/>
    </row>
    <row r="11" customFormat="false" ht="15" hidden="false" customHeight="false" outlineLevel="0" collapsed="false">
      <c r="A11" s="38"/>
      <c r="B11" s="39"/>
      <c r="C11" s="59"/>
      <c r="D11" s="60"/>
      <c r="E11" s="59"/>
      <c r="F11" s="41"/>
      <c r="G11" s="61"/>
      <c r="H11" s="61"/>
      <c r="I11" s="62"/>
      <c r="J11" s="61"/>
    </row>
    <row r="12" customFormat="false" ht="15" hidden="false" customHeight="false" outlineLevel="0" collapsed="false">
      <c r="A12" s="38"/>
      <c r="B12" s="39"/>
      <c r="C12" s="59"/>
      <c r="D12" s="60"/>
      <c r="E12" s="59"/>
      <c r="F12" s="41"/>
      <c r="G12" s="61"/>
      <c r="H12" s="61"/>
      <c r="I12" s="62"/>
      <c r="J12" s="61"/>
    </row>
    <row r="13" customFormat="false" ht="15" hidden="false" customHeight="false" outlineLevel="0" collapsed="false">
      <c r="A13" s="38"/>
      <c r="B13" s="39"/>
      <c r="C13" s="59"/>
      <c r="D13" s="60"/>
      <c r="E13" s="59"/>
      <c r="F13" s="41"/>
      <c r="G13" s="61"/>
      <c r="H13" s="61"/>
      <c r="I13" s="62"/>
      <c r="J13" s="61"/>
    </row>
    <row r="14" customFormat="false" ht="15" hidden="false" customHeight="false" outlineLevel="0" collapsed="false">
      <c r="A14" s="38"/>
      <c r="B14" s="39"/>
      <c r="C14" s="59"/>
      <c r="D14" s="60"/>
      <c r="E14" s="59"/>
      <c r="F14" s="41"/>
      <c r="G14" s="61"/>
      <c r="H14" s="61"/>
      <c r="I14" s="62"/>
      <c r="J14" s="61"/>
    </row>
    <row r="15" customFormat="false" ht="15" hidden="false" customHeight="false" outlineLevel="0" collapsed="false">
      <c r="A15" s="38"/>
      <c r="B15" s="39"/>
      <c r="C15" s="59"/>
      <c r="D15" s="60"/>
      <c r="E15" s="59"/>
      <c r="F15" s="41"/>
      <c r="G15" s="61"/>
      <c r="H15" s="61"/>
      <c r="I15" s="62"/>
      <c r="J15" s="61"/>
    </row>
    <row r="16" customFormat="false" ht="15" hidden="false" customHeight="false" outlineLevel="0" collapsed="false">
      <c r="A16" s="38"/>
      <c r="B16" s="39"/>
      <c r="C16" s="59"/>
      <c r="D16" s="60"/>
      <c r="E16" s="59"/>
      <c r="F16" s="41"/>
      <c r="G16" s="61"/>
      <c r="H16" s="61"/>
      <c r="I16" s="62"/>
      <c r="J16" s="61"/>
    </row>
    <row r="17" customFormat="false" ht="15" hidden="false" customHeight="false" outlineLevel="0" collapsed="false">
      <c r="A17" s="38"/>
      <c r="B17" s="39"/>
      <c r="C17" s="59"/>
      <c r="D17" s="60"/>
      <c r="E17" s="59"/>
      <c r="F17" s="41"/>
      <c r="G17" s="61"/>
      <c r="H17" s="61"/>
      <c r="I17" s="62"/>
      <c r="J17" s="61"/>
    </row>
    <row r="18" customFormat="false" ht="15" hidden="false" customHeight="false" outlineLevel="0" collapsed="false">
      <c r="A18" s="38"/>
      <c r="B18" s="39"/>
      <c r="C18" s="59"/>
      <c r="D18" s="60"/>
      <c r="E18" s="59"/>
      <c r="F18" s="41"/>
      <c r="G18" s="61"/>
      <c r="H18" s="61"/>
      <c r="I18" s="62"/>
      <c r="J18" s="61"/>
    </row>
    <row r="19" customFormat="false" ht="15" hidden="false" customHeight="false" outlineLevel="0" collapsed="false">
      <c r="A19" s="38"/>
      <c r="B19" s="39"/>
      <c r="C19" s="59"/>
      <c r="D19" s="60"/>
      <c r="E19" s="59"/>
      <c r="F19" s="41"/>
      <c r="G19" s="61"/>
      <c r="H19" s="61"/>
      <c r="I19" s="62"/>
      <c r="J19" s="61"/>
    </row>
    <row r="20" customFormat="false" ht="15" hidden="false" customHeight="false" outlineLevel="0" collapsed="false">
      <c r="A20" s="38"/>
      <c r="B20" s="39"/>
      <c r="C20" s="59"/>
      <c r="D20" s="60"/>
      <c r="E20" s="59"/>
      <c r="F20" s="41"/>
      <c r="G20" s="61"/>
      <c r="H20" s="61"/>
      <c r="I20" s="62"/>
      <c r="J20" s="61"/>
    </row>
    <row r="21" customFormat="false" ht="15" hidden="false" customHeight="false" outlineLevel="0" collapsed="false">
      <c r="A21" s="38"/>
      <c r="B21" s="39"/>
      <c r="C21" s="59"/>
      <c r="D21" s="60"/>
      <c r="E21" s="59"/>
      <c r="F21" s="41"/>
      <c r="G21" s="61"/>
      <c r="H21" s="61"/>
      <c r="I21" s="62"/>
      <c r="J21" s="61"/>
    </row>
    <row r="22" customFormat="false" ht="15" hidden="false" customHeight="false" outlineLevel="0" collapsed="false">
      <c r="A22" s="38"/>
      <c r="B22" s="39"/>
      <c r="C22" s="59"/>
      <c r="D22" s="60"/>
      <c r="E22" s="59"/>
      <c r="F22" s="41"/>
      <c r="G22" s="61"/>
      <c r="H22" s="61"/>
      <c r="I22" s="62"/>
      <c r="J22" s="61"/>
    </row>
    <row r="23" customFormat="false" ht="15" hidden="false" customHeight="false" outlineLevel="0" collapsed="false">
      <c r="A23" s="38"/>
      <c r="B23" s="39"/>
      <c r="C23" s="59"/>
      <c r="D23" s="60"/>
      <c r="E23" s="59"/>
      <c r="F23" s="41"/>
      <c r="G23" s="61"/>
      <c r="H23" s="61"/>
      <c r="I23" s="62"/>
      <c r="J23" s="61"/>
    </row>
    <row r="24" customFormat="false" ht="15" hidden="false" customHeight="false" outlineLevel="0" collapsed="false">
      <c r="A24" s="38"/>
      <c r="B24" s="39"/>
      <c r="C24" s="59"/>
      <c r="D24" s="60"/>
      <c r="E24" s="59"/>
      <c r="F24" s="41"/>
      <c r="G24" s="61"/>
      <c r="H24" s="61"/>
      <c r="I24" s="62"/>
      <c r="J24" s="61"/>
    </row>
    <row r="25" customFormat="false" ht="15" hidden="false" customHeight="false" outlineLevel="0" collapsed="false">
      <c r="A25" s="38"/>
      <c r="B25" s="39"/>
      <c r="C25" s="59"/>
      <c r="D25" s="60"/>
      <c r="E25" s="59"/>
      <c r="F25" s="41"/>
      <c r="G25" s="61"/>
      <c r="H25" s="61"/>
      <c r="I25" s="62"/>
      <c r="J25" s="61"/>
    </row>
    <row r="26" customFormat="false" ht="15" hidden="false" customHeight="false" outlineLevel="0" collapsed="false">
      <c r="A26" s="38"/>
      <c r="B26" s="39"/>
      <c r="C26" s="59"/>
      <c r="D26" s="60"/>
      <c r="E26" s="59"/>
      <c r="F26" s="41"/>
      <c r="G26" s="61"/>
      <c r="H26" s="61"/>
      <c r="I26" s="62"/>
      <c r="J26" s="61"/>
    </row>
    <row r="27" customFormat="false" ht="15" hidden="false" customHeight="false" outlineLevel="0" collapsed="false">
      <c r="A27" s="38"/>
      <c r="B27" s="39"/>
      <c r="C27" s="59"/>
      <c r="D27" s="60"/>
      <c r="E27" s="59"/>
      <c r="F27" s="41"/>
      <c r="G27" s="61"/>
      <c r="H27" s="61"/>
      <c r="I27" s="62"/>
      <c r="J27" s="61"/>
    </row>
    <row r="28" customFormat="false" ht="15" hidden="false" customHeight="false" outlineLevel="0" collapsed="false">
      <c r="A28" s="38"/>
      <c r="B28" s="39"/>
      <c r="C28" s="59"/>
      <c r="D28" s="60"/>
      <c r="E28" s="59"/>
      <c r="F28" s="41"/>
      <c r="G28" s="61"/>
      <c r="H28" s="61"/>
      <c r="I28" s="62"/>
      <c r="J28" s="61"/>
    </row>
    <row r="29" customFormat="false" ht="15" hidden="false" customHeight="false" outlineLevel="0" collapsed="false">
      <c r="A29" s="38"/>
      <c r="B29" s="39"/>
      <c r="C29" s="59"/>
      <c r="D29" s="60"/>
      <c r="E29" s="59"/>
      <c r="F29" s="41"/>
      <c r="G29" s="61"/>
      <c r="H29" s="61"/>
      <c r="I29" s="62"/>
      <c r="J29" s="61"/>
    </row>
    <row r="30" customFormat="false" ht="15" hidden="false" customHeight="false" outlineLevel="0" collapsed="false">
      <c r="A30" s="38"/>
      <c r="B30" s="39"/>
      <c r="C30" s="59"/>
      <c r="D30" s="60"/>
      <c r="E30" s="14"/>
      <c r="F30" s="72"/>
      <c r="G30" s="61"/>
      <c r="H30" s="61"/>
      <c r="I30" s="61"/>
      <c r="J30" s="61"/>
    </row>
    <row r="31" customFormat="false" ht="15" hidden="false" customHeight="false" outlineLevel="0" collapsed="false">
      <c r="A31" s="38"/>
      <c r="B31" s="39"/>
      <c r="C31" s="59"/>
      <c r="D31" s="60"/>
      <c r="E31" s="59"/>
      <c r="F31" s="41"/>
      <c r="G31" s="61"/>
      <c r="H31" s="61"/>
      <c r="I31" s="62"/>
      <c r="J31" s="61"/>
    </row>
    <row r="32" customFormat="false" ht="15" hidden="false" customHeight="false" outlineLevel="0" collapsed="false">
      <c r="A32" s="38"/>
      <c r="B32" s="39"/>
      <c r="C32" s="59"/>
      <c r="D32" s="60"/>
      <c r="E32" s="59"/>
      <c r="F32" s="41"/>
      <c r="G32" s="61"/>
      <c r="H32" s="61"/>
      <c r="I32" s="62"/>
      <c r="J32" s="61"/>
    </row>
    <row r="33" customFormat="false" ht="15" hidden="false" customHeight="false" outlineLevel="0" collapsed="false">
      <c r="A33" s="38"/>
      <c r="B33" s="39"/>
      <c r="C33" s="59"/>
      <c r="D33" s="60"/>
      <c r="E33" s="59"/>
      <c r="F33" s="41"/>
      <c r="G33" s="61"/>
      <c r="H33" s="61"/>
      <c r="I33" s="62"/>
      <c r="J33" s="61"/>
    </row>
    <row r="35" customFormat="false" ht="12.75" hidden="true" customHeight="false" outlineLevel="0" collapsed="false">
      <c r="F35" s="54" t="n">
        <f aca="false">SUM(F1:F33)</f>
        <v>0</v>
      </c>
      <c r="G35" s="55"/>
      <c r="H35" s="55"/>
      <c r="I35" s="55"/>
    </row>
    <row r="36" customFormat="false" ht="12.75" hidden="true" customHeight="false" outlineLevel="0" collapsed="false">
      <c r="F36" s="54" t="n">
        <f aca="false">F31+F32+F33</f>
        <v>0</v>
      </c>
    </row>
    <row r="37" customFormat="false" ht="12.75" hidden="false" customHeight="false" outlineLevel="0" collapsed="false">
      <c r="F37" s="63"/>
    </row>
    <row r="38" customFormat="false" ht="12.75" hidden="false" customHeight="false" outlineLevel="0" collapsed="false">
      <c r="F38" s="63"/>
    </row>
    <row r="39" customFormat="false" ht="12.75" hidden="false" customHeight="false" outlineLevel="0" collapsed="false">
      <c r="F39" s="63"/>
    </row>
    <row r="40" customFormat="false" ht="12.75" hidden="false" customHeight="false" outlineLevel="0" collapsed="false">
      <c r="F40" s="63"/>
    </row>
    <row r="273" customFormat="false" ht="12.75" hidden="false" customHeight="false" outlineLevel="0" collapsed="false">
      <c r="Y273" s="32" t="n">
        <f aca="false">SUM(F2:F33)</f>
        <v>0</v>
      </c>
    </row>
  </sheetData>
  <sheetProtection sheet="true" password="c6c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0" t="s">
        <v>63</v>
      </c>
      <c r="F1" s="0" t="s">
        <v>1</v>
      </c>
      <c r="G1" s="0" t="n">
        <f aca="false">January!G1</f>
        <v>2019</v>
      </c>
    </row>
    <row r="2" customFormat="false" ht="15.9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5.95" hidden="false" customHeight="true" outlineLevel="0" collapsed="false">
      <c r="A3" s="4" t="s">
        <v>4</v>
      </c>
      <c r="B3" s="5" t="str">
        <f aca="false">February!B3</f>
        <v>Exempt</v>
      </c>
      <c r="C3" s="6" t="str">
        <f aca="false">February!C3</f>
        <v>Gross Revenue</v>
      </c>
      <c r="E3" s="0" t="s">
        <v>7</v>
      </c>
      <c r="F3" s="6" t="s">
        <v>8</v>
      </c>
      <c r="G3" s="6" t="s">
        <v>9</v>
      </c>
      <c r="H3" s="6" t="s">
        <v>10</v>
      </c>
    </row>
    <row r="4" customFormat="false" ht="15.95" hidden="false" customHeight="true" outlineLevel="0" collapsed="false">
      <c r="A4" s="7" t="n">
        <v>1</v>
      </c>
      <c r="B4" s="8"/>
      <c r="C4" s="9"/>
      <c r="D4" s="0" t="n">
        <v>4100</v>
      </c>
      <c r="E4" s="10" t="str">
        <f aca="false">January!E4</f>
        <v>Materials</v>
      </c>
      <c r="F4" s="11" t="n">
        <f aca="false">'March Accounts'!A205</f>
        <v>0</v>
      </c>
      <c r="G4" s="22" t="n">
        <f aca="false">February!H4</f>
        <v>0</v>
      </c>
      <c r="H4" s="13" t="n">
        <f aca="false">F4+G4</f>
        <v>0</v>
      </c>
    </row>
    <row r="5" customFormat="false" ht="15.95" hidden="false" customHeight="true" outlineLevel="0" collapsed="false">
      <c r="A5" s="10" t="n">
        <v>2</v>
      </c>
      <c r="B5" s="14"/>
      <c r="C5" s="66"/>
      <c r="D5" s="0" t="n">
        <v>5010</v>
      </c>
      <c r="E5" s="10" t="str">
        <f aca="false">January!E5</f>
        <v>Accounting</v>
      </c>
      <c r="F5" s="11" t="n">
        <f aca="false">'March Accounts'!B205</f>
        <v>0</v>
      </c>
      <c r="G5" s="22" t="n">
        <f aca="false">February!H5</f>
        <v>0</v>
      </c>
      <c r="H5" s="13" t="n">
        <f aca="false">F5+G5</f>
        <v>0</v>
      </c>
    </row>
    <row r="6" customFormat="false" ht="15.95" hidden="false" customHeight="true" outlineLevel="0" collapsed="false">
      <c r="A6" s="7" t="n">
        <v>3</v>
      </c>
      <c r="B6" s="16"/>
      <c r="C6" s="67"/>
      <c r="D6" s="0" t="n">
        <v>5020</v>
      </c>
      <c r="E6" s="10" t="str">
        <f aca="false">January!E6</f>
        <v>Advertising</v>
      </c>
      <c r="F6" s="11" t="n">
        <f aca="false">'March Accounts'!C205</f>
        <v>0</v>
      </c>
      <c r="G6" s="22" t="n">
        <f aca="false">February!H6</f>
        <v>0</v>
      </c>
      <c r="H6" s="13" t="n">
        <f aca="false">F6+G6</f>
        <v>0</v>
      </c>
    </row>
    <row r="7" customFormat="false" ht="15.95" hidden="false" customHeight="true" outlineLevel="0" collapsed="false">
      <c r="A7" s="10" t="n">
        <v>4</v>
      </c>
      <c r="B7" s="14"/>
      <c r="C7" s="66"/>
      <c r="D7" s="0" t="n">
        <v>5030</v>
      </c>
      <c r="E7" s="10" t="str">
        <f aca="false">January!E7</f>
        <v>Auto Repair</v>
      </c>
      <c r="F7" s="11" t="n">
        <f aca="false">'March Accounts'!D205</f>
        <v>0</v>
      </c>
      <c r="G7" s="22" t="n">
        <f aca="false">February!H7</f>
        <v>0</v>
      </c>
      <c r="H7" s="13" t="n">
        <f aca="false">F7+G7</f>
        <v>0</v>
      </c>
    </row>
    <row r="8" customFormat="false" ht="15.95" hidden="false" customHeight="true" outlineLevel="0" collapsed="false">
      <c r="A8" s="7" t="n">
        <v>5</v>
      </c>
      <c r="B8" s="16"/>
      <c r="C8" s="67"/>
      <c r="D8" s="0" t="n">
        <v>5035</v>
      </c>
      <c r="E8" s="10" t="str">
        <f aca="false">January!E8</f>
        <v>Fuel</v>
      </c>
      <c r="F8" s="11" t="n">
        <f aca="false">'March Accounts'!E205</f>
        <v>0</v>
      </c>
      <c r="G8" s="22" t="n">
        <f aca="false">February!H8</f>
        <v>0</v>
      </c>
      <c r="H8" s="13" t="n">
        <f aca="false">F8+G8</f>
        <v>0</v>
      </c>
    </row>
    <row r="9" customFormat="false" ht="15.95" hidden="false" customHeight="true" outlineLevel="0" collapsed="false">
      <c r="A9" s="10" t="n">
        <v>6</v>
      </c>
      <c r="B9" s="14"/>
      <c r="C9" s="66"/>
      <c r="D9" s="0" t="n">
        <v>5040</v>
      </c>
      <c r="E9" s="10" t="str">
        <f aca="false">January!E9</f>
        <v>Bank Fees</v>
      </c>
      <c r="F9" s="11" t="n">
        <f aca="false">'March Accounts'!F205</f>
        <v>0</v>
      </c>
      <c r="G9" s="22" t="n">
        <f aca="false">February!H9</f>
        <v>0</v>
      </c>
      <c r="H9" s="13" t="n">
        <f aca="false">F9+G9</f>
        <v>0</v>
      </c>
    </row>
    <row r="10" customFormat="false" ht="15.95" hidden="false" customHeight="true" outlineLevel="0" collapsed="false">
      <c r="A10" s="7" t="n">
        <v>7</v>
      </c>
      <c r="B10" s="17"/>
      <c r="C10" s="68"/>
      <c r="D10" s="0" t="n">
        <v>5060</v>
      </c>
      <c r="E10" s="10" t="str">
        <f aca="false">January!E10</f>
        <v>Contributions</v>
      </c>
      <c r="F10" s="11" t="n">
        <f aca="false">'March Accounts'!G205</f>
        <v>0</v>
      </c>
      <c r="G10" s="22" t="n">
        <f aca="false">February!H10</f>
        <v>0</v>
      </c>
      <c r="H10" s="13" t="n">
        <f aca="false">F10+G10</f>
        <v>0</v>
      </c>
    </row>
    <row r="11" customFormat="false" ht="15.95" hidden="false" customHeight="true" outlineLevel="0" collapsed="false">
      <c r="A11" s="10" t="n">
        <v>8</v>
      </c>
      <c r="B11" s="18"/>
      <c r="C11" s="66"/>
      <c r="D11" s="0" t="n">
        <v>5210</v>
      </c>
      <c r="E11" s="10" t="str">
        <f aca="false">January!E11</f>
        <v>Subscriptions</v>
      </c>
      <c r="F11" s="11" t="n">
        <f aca="false">'March Accounts'!H205</f>
        <v>0</v>
      </c>
      <c r="G11" s="22" t="n">
        <f aca="false">February!H11</f>
        <v>0</v>
      </c>
      <c r="H11" s="13" t="n">
        <f aca="false">F11+G11</f>
        <v>0</v>
      </c>
    </row>
    <row r="12" customFormat="false" ht="15.95" hidden="false" customHeight="true" outlineLevel="0" collapsed="false">
      <c r="A12" s="7" t="n">
        <v>9</v>
      </c>
      <c r="B12" s="18"/>
      <c r="C12" s="66"/>
      <c r="D12" s="0" t="n">
        <v>5220</v>
      </c>
      <c r="E12" s="10" t="str">
        <f aca="false">January!E12</f>
        <v>License</v>
      </c>
      <c r="F12" s="11" t="n">
        <f aca="false">'March Accounts'!I205</f>
        <v>0</v>
      </c>
      <c r="G12" s="22" t="n">
        <f aca="false">February!H12</f>
        <v>0</v>
      </c>
      <c r="H12" s="13" t="n">
        <f aca="false">F12+G12</f>
        <v>0</v>
      </c>
    </row>
    <row r="13" customFormat="false" ht="15.95" hidden="false" customHeight="true" outlineLevel="0" collapsed="false">
      <c r="A13" s="10" t="n">
        <v>10</v>
      </c>
      <c r="B13" s="18"/>
      <c r="C13" s="66"/>
      <c r="D13" s="0" t="n">
        <v>5230</v>
      </c>
      <c r="E13" s="10" t="str">
        <f aca="false">January!E13</f>
        <v>Insurance</v>
      </c>
      <c r="F13" s="11" t="n">
        <f aca="false">'March Accounts'!J205</f>
        <v>0</v>
      </c>
      <c r="G13" s="22" t="n">
        <f aca="false">February!H13</f>
        <v>0</v>
      </c>
      <c r="H13" s="13" t="n">
        <f aca="false">F13+G13</f>
        <v>0</v>
      </c>
    </row>
    <row r="14" customFormat="false" ht="15.95" hidden="false" customHeight="true" outlineLevel="0" collapsed="false">
      <c r="A14" s="7" t="n">
        <v>11</v>
      </c>
      <c r="B14" s="18"/>
      <c r="C14" s="66"/>
      <c r="D14" s="0" t="n">
        <v>5240</v>
      </c>
      <c r="E14" s="10" t="str">
        <f aca="false">January!E14</f>
        <v>Repairs</v>
      </c>
      <c r="F14" s="11" t="n">
        <f aca="false">'March Accounts'!K205</f>
        <v>0</v>
      </c>
      <c r="G14" s="22" t="n">
        <f aca="false">February!H14</f>
        <v>0</v>
      </c>
      <c r="H14" s="13" t="n">
        <f aca="false">F14+G14</f>
        <v>0</v>
      </c>
    </row>
    <row r="15" customFormat="false" ht="15.95" hidden="false" customHeight="true" outlineLevel="0" collapsed="false">
      <c r="A15" s="10" t="n">
        <v>12</v>
      </c>
      <c r="B15" s="18"/>
      <c r="C15" s="66"/>
      <c r="D15" s="0" t="n">
        <v>5260</v>
      </c>
      <c r="E15" s="10" t="str">
        <f aca="false">January!E15</f>
        <v>Office Supplies</v>
      </c>
      <c r="F15" s="11" t="n">
        <f aca="false">'March Accounts'!L205</f>
        <v>0</v>
      </c>
      <c r="G15" s="22" t="n">
        <f aca="false">February!H15</f>
        <v>0</v>
      </c>
      <c r="H15" s="13" t="n">
        <f aca="false">F15+G15</f>
        <v>0</v>
      </c>
    </row>
    <row r="16" customFormat="false" ht="15.95" hidden="false" customHeight="true" outlineLevel="0" collapsed="false">
      <c r="A16" s="7" t="n">
        <v>13</v>
      </c>
      <c r="B16" s="18"/>
      <c r="C16" s="66"/>
      <c r="D16" s="0" t="n">
        <v>5270</v>
      </c>
      <c r="E16" s="10" t="str">
        <f aca="false">January!E16</f>
        <v>Postage</v>
      </c>
      <c r="F16" s="11" t="n">
        <f aca="false">'March Accounts'!M205</f>
        <v>0</v>
      </c>
      <c r="G16" s="22" t="n">
        <f aca="false">February!H16</f>
        <v>0</v>
      </c>
      <c r="H16" s="13" t="n">
        <f aca="false">F16+G16</f>
        <v>0</v>
      </c>
    </row>
    <row r="17" customFormat="false" ht="15.95" hidden="false" customHeight="true" outlineLevel="0" collapsed="false">
      <c r="A17" s="10" t="n">
        <v>14</v>
      </c>
      <c r="B17" s="18"/>
      <c r="C17" s="66"/>
      <c r="D17" s="0" t="n">
        <v>5280</v>
      </c>
      <c r="E17" s="10" t="str">
        <f aca="false">January!E17</f>
        <v>Rent Building</v>
      </c>
      <c r="F17" s="11" t="n">
        <f aca="false">'March Accounts'!N205</f>
        <v>0</v>
      </c>
      <c r="G17" s="22" t="n">
        <f aca="false">February!H17</f>
        <v>0</v>
      </c>
      <c r="H17" s="13" t="n">
        <f aca="false">F17+G17</f>
        <v>0</v>
      </c>
    </row>
    <row r="18" customFormat="false" ht="15.95" hidden="false" customHeight="true" outlineLevel="0" collapsed="false">
      <c r="A18" s="7" t="n">
        <v>15</v>
      </c>
      <c r="B18" s="18"/>
      <c r="C18" s="66"/>
      <c r="D18" s="0" t="n">
        <v>5300</v>
      </c>
      <c r="E18" s="10" t="str">
        <f aca="false">January!E18</f>
        <v>Rent Equipment</v>
      </c>
      <c r="F18" s="11" t="n">
        <f aca="false">'March Accounts'!O205</f>
        <v>0</v>
      </c>
      <c r="G18" s="22" t="n">
        <f aca="false">February!H18</f>
        <v>0</v>
      </c>
      <c r="H18" s="13" t="n">
        <f aca="false">F18+G18</f>
        <v>0</v>
      </c>
    </row>
    <row r="19" customFormat="false" ht="15.95" hidden="false" customHeight="true" outlineLevel="0" collapsed="false">
      <c r="A19" s="10" t="n">
        <v>16</v>
      </c>
      <c r="B19" s="18"/>
      <c r="C19" s="66"/>
      <c r="D19" s="0" t="n">
        <v>5315</v>
      </c>
      <c r="E19" s="10" t="str">
        <f aca="false">January!E19</f>
        <v>Supplies</v>
      </c>
      <c r="F19" s="11" t="n">
        <f aca="false">'March Accounts'!P205</f>
        <v>0</v>
      </c>
      <c r="G19" s="22" t="n">
        <f aca="false">February!H19</f>
        <v>0</v>
      </c>
      <c r="H19" s="13" t="n">
        <f aca="false">F19+G19</f>
        <v>0</v>
      </c>
    </row>
    <row r="20" customFormat="false" ht="15.95" hidden="false" customHeight="true" outlineLevel="0" collapsed="false">
      <c r="A20" s="7" t="n">
        <v>17</v>
      </c>
      <c r="B20" s="18"/>
      <c r="C20" s="66"/>
      <c r="D20" s="0" t="n">
        <v>5320</v>
      </c>
      <c r="E20" s="10" t="str">
        <f aca="false">January!E20</f>
        <v>Telephone</v>
      </c>
      <c r="F20" s="11" t="n">
        <f aca="false">'March Accounts'!Q205</f>
        <v>0</v>
      </c>
      <c r="G20" s="22" t="n">
        <f aca="false">February!H20</f>
        <v>0</v>
      </c>
      <c r="H20" s="13" t="n">
        <f aca="false">F20+G20</f>
        <v>0</v>
      </c>
    </row>
    <row r="21" customFormat="false" ht="15.95" hidden="false" customHeight="true" outlineLevel="0" collapsed="false">
      <c r="A21" s="10" t="n">
        <v>18</v>
      </c>
      <c r="B21" s="18"/>
      <c r="C21" s="66"/>
      <c r="D21" s="0" t="n">
        <v>5330</v>
      </c>
      <c r="E21" s="10" t="str">
        <f aca="false">January!E21</f>
        <v>Utilities</v>
      </c>
      <c r="F21" s="13" t="n">
        <f aca="false">'March Accounts'!R205</f>
        <v>0</v>
      </c>
      <c r="G21" s="22" t="n">
        <f aca="false">February!H21</f>
        <v>0</v>
      </c>
      <c r="H21" s="13" t="n">
        <f aca="false">F21+G21</f>
        <v>0</v>
      </c>
    </row>
    <row r="22" customFormat="false" ht="15.95" hidden="false" customHeight="true" outlineLevel="0" collapsed="false">
      <c r="A22" s="7" t="n">
        <v>19</v>
      </c>
      <c r="B22" s="18"/>
      <c r="C22" s="66"/>
      <c r="D22" s="0" t="n">
        <v>5345</v>
      </c>
      <c r="E22" s="10" t="str">
        <f aca="false">January!E22</f>
        <v>Tires</v>
      </c>
      <c r="F22" s="13" t="n">
        <f aca="false">'March Accounts'!S205</f>
        <v>0</v>
      </c>
      <c r="G22" s="22" t="n">
        <f aca="false">February!H22</f>
        <v>0</v>
      </c>
      <c r="H22" s="13" t="n">
        <f aca="false">F22+G22</f>
        <v>0</v>
      </c>
    </row>
    <row r="23" customFormat="false" ht="15.95" hidden="false" customHeight="true" outlineLevel="0" collapsed="false">
      <c r="A23" s="10" t="n">
        <v>20</v>
      </c>
      <c r="B23" s="18"/>
      <c r="C23" s="66"/>
      <c r="D23" s="0" t="n">
        <v>5350</v>
      </c>
      <c r="E23" s="10" t="str">
        <f aca="false">January!E23</f>
        <v>Travel</v>
      </c>
      <c r="F23" s="13" t="n">
        <f aca="false">'March Accounts'!T205</f>
        <v>0</v>
      </c>
      <c r="G23" s="22" t="n">
        <f aca="false">February!H23</f>
        <v>0</v>
      </c>
      <c r="H23" s="13" t="n">
        <f aca="false">F23+G23</f>
        <v>0</v>
      </c>
    </row>
    <row r="24" customFormat="false" ht="15.95" hidden="false" customHeight="true" outlineLevel="0" collapsed="false">
      <c r="A24" s="7" t="n">
        <v>21</v>
      </c>
      <c r="B24" s="18"/>
      <c r="C24" s="66"/>
      <c r="D24" s="0" t="n">
        <v>5355</v>
      </c>
      <c r="E24" s="10" t="str">
        <f aca="false">January!E24</f>
        <v>Tolls</v>
      </c>
      <c r="F24" s="13" t="n">
        <f aca="false">'March Accounts'!U205</f>
        <v>0</v>
      </c>
      <c r="G24" s="22" t="n">
        <f aca="false">February!H24</f>
        <v>0</v>
      </c>
      <c r="H24" s="13" t="n">
        <f aca="false">F24+G24</f>
        <v>0</v>
      </c>
    </row>
    <row r="25" customFormat="false" ht="15.95" hidden="false" customHeight="true" outlineLevel="0" collapsed="false">
      <c r="A25" s="10" t="n">
        <v>22</v>
      </c>
      <c r="B25" s="18"/>
      <c r="C25" s="66"/>
      <c r="D25" s="0" t="n">
        <v>5360</v>
      </c>
      <c r="E25" s="10" t="str">
        <f aca="false">January!E25</f>
        <v>Meals</v>
      </c>
      <c r="F25" s="13" t="n">
        <f aca="false">'March Accounts'!V205</f>
        <v>0</v>
      </c>
      <c r="G25" s="22" t="n">
        <f aca="false">February!H25</f>
        <v>0</v>
      </c>
      <c r="H25" s="13" t="n">
        <f aca="false">F25+G25</f>
        <v>0</v>
      </c>
    </row>
    <row r="26" customFormat="false" ht="15.95" hidden="false" customHeight="true" outlineLevel="0" collapsed="false">
      <c r="A26" s="7" t="n">
        <v>23</v>
      </c>
      <c r="B26" s="18"/>
      <c r="C26" s="66"/>
      <c r="D26" s="0" t="n">
        <v>5410</v>
      </c>
      <c r="E26" s="10" t="str">
        <f aca="false">January!E26</f>
        <v>Salaries</v>
      </c>
      <c r="F26" s="13" t="n">
        <f aca="false">'March Accounts'!W205</f>
        <v>0</v>
      </c>
      <c r="G26" s="22" t="n">
        <f aca="false">February!H26</f>
        <v>0</v>
      </c>
      <c r="H26" s="13" t="n">
        <f aca="false">F26+G26</f>
        <v>0</v>
      </c>
    </row>
    <row r="27" customFormat="false" ht="15.95" hidden="false" customHeight="true" outlineLevel="0" collapsed="false">
      <c r="A27" s="10" t="n">
        <v>24</v>
      </c>
      <c r="B27" s="18"/>
      <c r="C27" s="66"/>
      <c r="D27" s="0" t="n">
        <v>5430</v>
      </c>
      <c r="E27" s="10" t="str">
        <f aca="false">January!E27</f>
        <v>Contract Labor</v>
      </c>
      <c r="F27" s="13" t="n">
        <f aca="false">'March Accounts'!X205</f>
        <v>0</v>
      </c>
      <c r="G27" s="22" t="n">
        <f aca="false">February!H27</f>
        <v>0</v>
      </c>
      <c r="H27" s="13" t="n">
        <f aca="false">F27+G27</f>
        <v>0</v>
      </c>
    </row>
    <row r="28" customFormat="false" ht="15.95" hidden="false" customHeight="true" outlineLevel="0" collapsed="false">
      <c r="A28" s="7" t="n">
        <v>25</v>
      </c>
      <c r="B28" s="18"/>
      <c r="C28" s="66"/>
      <c r="E28" s="10" t="str">
        <f aca="false">January!E28</f>
        <v>Capital Draw</v>
      </c>
      <c r="F28" s="21" t="n">
        <f aca="false">'March Accounts'!Y205</f>
        <v>0</v>
      </c>
      <c r="G28" s="22" t="n">
        <f aca="false">February!H28</f>
        <v>0</v>
      </c>
      <c r="H28" s="13" t="n">
        <f aca="false">F28+G28</f>
        <v>0</v>
      </c>
    </row>
    <row r="29" customFormat="false" ht="15.95" hidden="false" customHeight="true" outlineLevel="0" collapsed="false">
      <c r="A29" s="10" t="n">
        <v>26</v>
      </c>
      <c r="B29" s="18"/>
      <c r="C29" s="66"/>
      <c r="E29" s="10" t="str">
        <f aca="false">January!E29</f>
        <v>Payroll Tax</v>
      </c>
      <c r="F29" s="21" t="n">
        <f aca="false">'March Accounts'!Z205</f>
        <v>0</v>
      </c>
      <c r="G29" s="22" t="n">
        <f aca="false">February!H29</f>
        <v>0</v>
      </c>
      <c r="H29" s="13" t="n">
        <f aca="false">F29+G29</f>
        <v>0</v>
      </c>
    </row>
    <row r="30" customFormat="false" ht="15.95" hidden="false" customHeight="true" outlineLevel="0" collapsed="false">
      <c r="A30" s="7" t="n">
        <v>27</v>
      </c>
      <c r="B30" s="18"/>
      <c r="C30" s="66"/>
      <c r="E30" s="10" t="str">
        <f aca="false">January!E30</f>
        <v>Loan Payments</v>
      </c>
      <c r="F30" s="21" t="n">
        <f aca="false">'March Accounts'!AA205</f>
        <v>0</v>
      </c>
      <c r="G30" s="22" t="n">
        <f aca="false">February!H30</f>
        <v>0</v>
      </c>
      <c r="H30" s="13" t="n">
        <f aca="false">F30+G30</f>
        <v>0</v>
      </c>
    </row>
    <row r="31" customFormat="false" ht="15.95" hidden="false" customHeight="true" outlineLevel="0" collapsed="false">
      <c r="A31" s="10" t="n">
        <v>28</v>
      </c>
      <c r="B31" s="18"/>
      <c r="C31" s="66"/>
      <c r="E31" s="10" t="str">
        <f aca="false">January!E31</f>
        <v>You Pick</v>
      </c>
      <c r="F31" s="21" t="n">
        <f aca="false">'March Accounts'!AB205</f>
        <v>0</v>
      </c>
      <c r="G31" s="22" t="n">
        <f aca="false">February!H31</f>
        <v>0</v>
      </c>
      <c r="H31" s="13" t="n">
        <f aca="false">F31+G31</f>
        <v>0</v>
      </c>
    </row>
    <row r="32" customFormat="false" ht="15.95" hidden="false" customHeight="true" outlineLevel="0" collapsed="false">
      <c r="A32" s="7" t="n">
        <v>29</v>
      </c>
      <c r="B32" s="18"/>
      <c r="C32" s="66"/>
      <c r="E32" s="10" t="str">
        <f aca="false">January!E32</f>
        <v>You Pick</v>
      </c>
      <c r="F32" s="21" t="n">
        <f aca="false">'March Accounts'!AC205</f>
        <v>0</v>
      </c>
      <c r="G32" s="22" t="n">
        <f aca="false">February!H32</f>
        <v>0</v>
      </c>
      <c r="H32" s="13" t="n">
        <f aca="false">F32+G32</f>
        <v>0</v>
      </c>
    </row>
    <row r="33" customFormat="false" ht="15.95" hidden="false" customHeight="true" outlineLevel="0" collapsed="false">
      <c r="A33" s="10" t="n">
        <v>30</v>
      </c>
      <c r="B33" s="18"/>
      <c r="C33" s="66"/>
      <c r="E33" s="10" t="str">
        <f aca="false">January!E33</f>
        <v>You Pick</v>
      </c>
      <c r="F33" s="21" t="n">
        <f aca="false">'March Accounts'!AD205</f>
        <v>0</v>
      </c>
      <c r="G33" s="22" t="n">
        <f aca="false">February!H33</f>
        <v>0</v>
      </c>
      <c r="H33" s="13" t="n">
        <f aca="false">F33+G33</f>
        <v>0</v>
      </c>
    </row>
    <row r="34" customFormat="false" ht="15.95" hidden="false" customHeight="true" outlineLevel="0" collapsed="false">
      <c r="A34" s="7" t="n">
        <v>31</v>
      </c>
      <c r="B34" s="18"/>
      <c r="C34" s="66"/>
      <c r="E34" s="10" t="str">
        <f aca="false">January!E34</f>
        <v>You Pick</v>
      </c>
      <c r="F34" s="21" t="n">
        <f aca="false">'March Accounts'!AE205</f>
        <v>0</v>
      </c>
      <c r="G34" s="22" t="n">
        <f aca="false">February!H34</f>
        <v>0</v>
      </c>
      <c r="H34" s="13" t="n">
        <f aca="false">F34+G34</f>
        <v>0</v>
      </c>
    </row>
    <row r="35" customFormat="false" ht="15.95" hidden="false" customHeight="true" outlineLevel="0" collapsed="false">
      <c r="B35" s="0" t="s">
        <v>11</v>
      </c>
      <c r="C35" s="22" t="n">
        <f aca="false">SUM(C4:C34)</f>
        <v>0</v>
      </c>
      <c r="E35" s="10" t="str">
        <f aca="false">January!E35</f>
        <v>You Pick</v>
      </c>
      <c r="F35" s="21" t="n">
        <f aca="false">'March Accounts'!AF205</f>
        <v>0</v>
      </c>
      <c r="G35" s="22" t="n">
        <f aca="false">February!H35</f>
        <v>0</v>
      </c>
      <c r="H35" s="13" t="n">
        <f aca="false">F35+G35</f>
        <v>0</v>
      </c>
    </row>
    <row r="36" customFormat="false" ht="15.95" hidden="false" customHeight="true" outlineLevel="0" collapsed="false">
      <c r="B36" s="0" t="s">
        <v>12</v>
      </c>
      <c r="C36" s="22" t="n">
        <f aca="false">February!C37</f>
        <v>0</v>
      </c>
      <c r="E36" s="10" t="str">
        <f aca="false">January!E36</f>
        <v>You Pick</v>
      </c>
      <c r="F36" s="21" t="n">
        <f aca="false">'March Accounts'!AG205</f>
        <v>0</v>
      </c>
      <c r="G36" s="22" t="n">
        <f aca="false">February!H36</f>
        <v>0</v>
      </c>
      <c r="H36" s="13" t="n">
        <f aca="false">F36+G36</f>
        <v>0</v>
      </c>
    </row>
    <row r="37" customFormat="false" ht="15.95" hidden="false" customHeight="true" outlineLevel="0" collapsed="false">
      <c r="B37" s="0" t="s">
        <v>13</v>
      </c>
      <c r="C37" s="22" t="n">
        <f aca="false">C35+C36</f>
        <v>0</v>
      </c>
      <c r="E37" s="10" t="str">
        <f aca="false">January!E37</f>
        <v>You Pick</v>
      </c>
      <c r="F37" s="21" t="n">
        <f aca="false">'March Accounts'!AH205</f>
        <v>0</v>
      </c>
      <c r="G37" s="22" t="n">
        <f aca="false">February!H37</f>
        <v>0</v>
      </c>
      <c r="H37" s="13" t="n">
        <f aca="false">F37+G37</f>
        <v>0</v>
      </c>
    </row>
    <row r="38" customFormat="false" ht="15.95" hidden="false" customHeight="true" outlineLevel="0" collapsed="false">
      <c r="C38" s="24"/>
      <c r="E38" s="10" t="str">
        <f aca="false">January!E38</f>
        <v>Total</v>
      </c>
      <c r="F38" s="21" t="n">
        <f aca="false">SUM(F4:F37)</f>
        <v>0</v>
      </c>
      <c r="G38" s="22" t="n">
        <f aca="false">February!H38</f>
        <v>0</v>
      </c>
      <c r="H38" s="13" t="n">
        <f aca="false">F38+G38</f>
        <v>0</v>
      </c>
    </row>
    <row r="39" customFormat="false" ht="15.95" hidden="false" customHeight="true" outlineLevel="0" collapsed="false">
      <c r="C39" s="27"/>
    </row>
    <row r="40" customFormat="false" ht="15.95" hidden="false" customHeight="true" outlineLevel="0" collapsed="false">
      <c r="B40" s="0" t="s">
        <v>64</v>
      </c>
      <c r="C40" s="32" t="n">
        <f aca="false">C35-F38</f>
        <v>0</v>
      </c>
      <c r="E40" s="0" t="s">
        <v>61</v>
      </c>
      <c r="F40" s="73" t="n">
        <f aca="false">February!F47</f>
        <v>0</v>
      </c>
    </row>
    <row r="41" customFormat="false" ht="15.95" hidden="false" customHeight="true" outlineLevel="0" collapsed="false">
      <c r="B41" s="0" t="s">
        <v>17</v>
      </c>
      <c r="C41" s="32" t="n">
        <f aca="false">C37-H38</f>
        <v>0</v>
      </c>
      <c r="E41" s="0" t="s">
        <v>16</v>
      </c>
      <c r="F41" s="32" t="n">
        <f aca="false">'March Payroll '!G22+'March Payroll '!H22+'March Payroll '!I22</f>
        <v>0</v>
      </c>
    </row>
    <row r="42" customFormat="false" ht="15.95" hidden="false" customHeight="true" outlineLevel="0" collapsed="false">
      <c r="E42" s="0" t="s">
        <v>18</v>
      </c>
      <c r="F42" s="1"/>
    </row>
    <row r="43" customFormat="false" ht="15.95" hidden="false" customHeight="true" outlineLevel="0" collapsed="false">
      <c r="C43" s="27"/>
      <c r="E43" s="0" t="s">
        <v>18</v>
      </c>
      <c r="F43" s="1"/>
    </row>
    <row r="44" customFormat="false" ht="15.95" hidden="false" customHeight="true" outlineLevel="0" collapsed="false">
      <c r="C44" s="27"/>
      <c r="E44" s="0" t="s">
        <v>18</v>
      </c>
      <c r="F44" s="1"/>
    </row>
    <row r="45" customFormat="false" ht="15.95" hidden="false" customHeight="true" outlineLevel="0" collapsed="false">
      <c r="C45" s="27"/>
      <c r="E45" s="0" t="s">
        <v>18</v>
      </c>
      <c r="F45" s="1"/>
    </row>
    <row r="46" customFormat="false" ht="15.95" hidden="false" customHeight="true" outlineLevel="0" collapsed="false">
      <c r="C46" s="27"/>
      <c r="E46" s="0" t="s">
        <v>18</v>
      </c>
      <c r="F46" s="1"/>
    </row>
    <row r="47" customFormat="false" ht="15.95" hidden="false" customHeight="true" outlineLevel="0" collapsed="false">
      <c r="C47" s="27"/>
      <c r="E47" s="0" t="s">
        <v>19</v>
      </c>
      <c r="F47" s="73" t="n">
        <f aca="false">F40+F41-F42-F43-F44-F45-F46</f>
        <v>0</v>
      </c>
    </row>
    <row r="48" customFormat="false" ht="15.95" hidden="false" customHeight="true" outlineLevel="0" collapsed="false">
      <c r="C48" s="27"/>
      <c r="F48" s="6"/>
      <c r="G48" s="6"/>
      <c r="H48" s="6"/>
    </row>
    <row r="49" customFormat="false" ht="15.95" hidden="false" customHeight="true" outlineLevel="0" collapsed="false">
      <c r="C49" s="6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6c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8:46:56Z</dcterms:created>
  <dc:creator>Butch Williamson</dc:creator>
  <dc:description/>
  <dc:language>en-US</dc:language>
  <cp:lastModifiedBy>Butch</cp:lastModifiedBy>
  <cp:lastPrinted>2019-05-31T12:52:46Z</cp:lastPrinted>
  <dcterms:modified xsi:type="dcterms:W3CDTF">2020-03-28T15:57:22Z</dcterms:modified>
  <cp:revision>0</cp:revision>
  <dc:subject/>
  <dc:title/>
</cp:coreProperties>
</file>